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务收支预算总表</t>
  </si>
  <si>
    <t xml:space="preserve">单位名称：镇康县商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8</t>
  </si>
  <si>
    <t xml:space="preserve">镇康县商务局</t>
  </si>
  <si>
    <t xml:space="preserve">1280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镇康县商务局</t>
  </si>
  <si>
    <t xml:space="preserve">    镇康县商务局</t>
  </si>
  <si>
    <t xml:space="preserve">53092421000000000129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24210000000001294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92421000000000129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30112</t>
  </si>
  <si>
    <t xml:space="preserve">其他社会保障缴费</t>
  </si>
  <si>
    <t xml:space="preserve">530924210000000001299</t>
  </si>
  <si>
    <t xml:space="preserve">机关事业单位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530924210000000003511</t>
  </si>
  <si>
    <t xml:space="preserve">30217</t>
  </si>
  <si>
    <t xml:space="preserve">530924221100000593173</t>
  </si>
  <si>
    <t xml:space="preserve">工会经费</t>
  </si>
  <si>
    <t xml:space="preserve">30228</t>
  </si>
  <si>
    <t xml:space="preserve">530924210000000001296</t>
  </si>
  <si>
    <t xml:space="preserve">公务用车运行维护费</t>
  </si>
  <si>
    <t xml:space="preserve">30231</t>
  </si>
  <si>
    <t xml:space="preserve">530924210000000001297</t>
  </si>
  <si>
    <t xml:space="preserve">行政人员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展会工作补助经费</t>
    </r>
  </si>
  <si>
    <t xml:space="preserve">事业发展类</t>
  </si>
  <si>
    <t xml:space="preserve">53092421000000000134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各项展会工作补助经费</t>
    </r>
  </si>
  <si>
    <t xml:space="preserve">其他商业流通事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各项展会工作补助经费</t>
    </r>
  </si>
  <si>
    <t xml:space="preserve">推介我县企业发展，开口市场，拓展商机，推动镇康特色农场产品。展示镇康产品，推介资源。</t>
  </si>
  <si>
    <t xml:space="preserve">      产出指标</t>
  </si>
  <si>
    <t xml:space="preserve">数量指标</t>
  </si>
  <si>
    <t xml:space="preserve">展位数量</t>
  </si>
  <si>
    <t xml:space="preserve">&gt;=</t>
  </si>
  <si>
    <t xml:space="preserve">个</t>
  </si>
  <si>
    <t xml:space="preserve">定量指标</t>
  </si>
  <si>
    <t xml:space="preserve">反映年度举办（参加）展览、展会的展位数量情况。</t>
  </si>
  <si>
    <t xml:space="preserve">      效益指标</t>
  </si>
  <si>
    <t xml:space="preserve">社会效益指标</t>
  </si>
  <si>
    <t xml:space="preserve">参加主体数量</t>
  </si>
  <si>
    <t xml:space="preserve">反映参加展览、展会的单位、组织等主体数量情况。
（实际运用时根据项目内容具体设置，如参展企业数等。）</t>
  </si>
  <si>
    <t xml:space="preserve">      满意度指标</t>
  </si>
  <si>
    <t xml:space="preserve">服务对象满意度指标</t>
  </si>
  <si>
    <t xml:space="preserve">参会人员满意度</t>
  </si>
  <si>
    <t xml:space="preserve">100</t>
  </si>
  <si>
    <t xml:space="preserve">%</t>
  </si>
  <si>
    <t xml:space="preserve">反映参加展览、展会人员的满意程度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t xml:space="preserve">项目支出绩效目标表（另文下达）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的项目支出，本表无数据，所以公开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的项目支出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的项目支出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因为镇康县商务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预算的项目支出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-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预算的项目支出，本表无数据，所以公开空表。</t>
    </r>
  </si>
  <si>
    <t xml:space="preserve">新闻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t xml:space="preserve">县对下转移支付绩效目标表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绩效目标的项目支出，本表无数据，所以公开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因为镇康县商务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的项目支出，本表无数据，所以公开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false" hidden="false" outlineLevel="0" max="257" min="6" style="3" width="7.99"/>
  </cols>
  <sheetData>
    <row r="1" customFormat="false" ht="16.5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3" t="s">
        <v>7</v>
      </c>
    </row>
    <row r="6" customFormat="false" ht="19.5" hidden="false" customHeight="true" outlineLevel="0" collapsed="false">
      <c r="A6" s="11"/>
      <c r="B6" s="11"/>
      <c r="C6" s="11"/>
      <c r="D6" s="13"/>
    </row>
    <row r="7" customFormat="false" ht="20.25" hidden="false" customHeight="true" outlineLevel="0" collapsed="false">
      <c r="A7" s="14" t="s">
        <v>9</v>
      </c>
      <c r="B7" s="15" t="n">
        <v>235.387441</v>
      </c>
      <c r="C7" s="16" t="s">
        <v>10</v>
      </c>
      <c r="D7" s="17" t="n">
        <v>199.027198</v>
      </c>
    </row>
    <row r="8" customFormat="false" ht="20.25" hidden="false" customHeight="true" outlineLevel="0" collapsed="false">
      <c r="A8" s="14" t="s">
        <v>11</v>
      </c>
      <c r="B8" s="18" t="n">
        <v>0</v>
      </c>
      <c r="C8" s="16" t="s">
        <v>12</v>
      </c>
      <c r="D8" s="18" t="n">
        <v>0</v>
      </c>
    </row>
    <row r="9" customFormat="false" ht="20.25" hidden="false" customHeight="true" outlineLevel="0" collapsed="false">
      <c r="A9" s="14" t="s">
        <v>13</v>
      </c>
      <c r="B9" s="18" t="n">
        <v>0</v>
      </c>
      <c r="C9" s="16" t="s">
        <v>14</v>
      </c>
      <c r="D9" s="18" t="n">
        <v>0</v>
      </c>
    </row>
    <row r="10" customFormat="false" ht="20.25" hidden="false" customHeight="true" outlineLevel="0" collapsed="false">
      <c r="A10" s="14" t="s">
        <v>15</v>
      </c>
      <c r="B10" s="19" t="n">
        <v>0</v>
      </c>
      <c r="C10" s="16" t="s">
        <v>16</v>
      </c>
      <c r="D10" s="18" t="n">
        <v>0</v>
      </c>
    </row>
    <row r="11" customFormat="false" ht="20.25" hidden="false" customHeight="true" outlineLevel="0" collapsed="false">
      <c r="A11" s="14" t="s">
        <v>17</v>
      </c>
      <c r="B11" s="19" t="n">
        <v>0</v>
      </c>
      <c r="C11" s="16" t="s">
        <v>18</v>
      </c>
      <c r="D11" s="18" t="n">
        <v>0</v>
      </c>
    </row>
    <row r="12" customFormat="false" ht="20.25" hidden="false" customHeight="true" outlineLevel="0" collapsed="false">
      <c r="A12" s="14" t="s">
        <v>19</v>
      </c>
      <c r="B12" s="19" t="n">
        <v>0</v>
      </c>
      <c r="C12" s="16" t="s">
        <v>20</v>
      </c>
      <c r="D12" s="18" t="n">
        <v>0</v>
      </c>
    </row>
    <row r="13" customFormat="false" ht="20.25" hidden="false" customHeight="true" outlineLevel="0" collapsed="false">
      <c r="A13" s="14" t="s">
        <v>21</v>
      </c>
      <c r="B13" s="19" t="n">
        <v>0</v>
      </c>
      <c r="C13" s="16" t="s">
        <v>22</v>
      </c>
      <c r="D13" s="18" t="n">
        <v>0</v>
      </c>
    </row>
    <row r="14" customFormat="false" ht="20.25" hidden="false" customHeight="true" outlineLevel="0" collapsed="false">
      <c r="A14" s="14" t="s">
        <v>23</v>
      </c>
      <c r="B14" s="19" t="n">
        <v>0</v>
      </c>
      <c r="C14" s="16" t="s">
        <v>24</v>
      </c>
      <c r="D14" s="17" t="n">
        <v>20.876896</v>
      </c>
    </row>
    <row r="15" customFormat="false" ht="20.25" hidden="false" customHeight="true" outlineLevel="0" collapsed="false">
      <c r="A15" s="20" t="s">
        <v>25</v>
      </c>
      <c r="B15" s="21" t="n">
        <v>0</v>
      </c>
      <c r="C15" s="16" t="s">
        <v>26</v>
      </c>
      <c r="D15" s="17" t="n">
        <v>14.483347</v>
      </c>
    </row>
    <row r="16" customFormat="false" ht="20.25" hidden="false" customHeight="true" outlineLevel="0" collapsed="false">
      <c r="A16" s="20" t="s">
        <v>27</v>
      </c>
      <c r="B16" s="21" t="n">
        <v>0</v>
      </c>
      <c r="C16" s="16" t="s">
        <v>28</v>
      </c>
      <c r="D16" s="18" t="n">
        <v>0</v>
      </c>
    </row>
    <row r="17" customFormat="false" ht="20.25" hidden="false" customHeight="true" outlineLevel="0" collapsed="false">
      <c r="A17" s="22"/>
      <c r="B17" s="23"/>
      <c r="C17" s="16" t="s">
        <v>29</v>
      </c>
      <c r="D17" s="18" t="n">
        <v>0</v>
      </c>
    </row>
    <row r="18" customFormat="false" ht="20.25" hidden="false" customHeight="true" outlineLevel="0" collapsed="false">
      <c r="A18" s="22"/>
      <c r="B18" s="23"/>
      <c r="C18" s="16" t="s">
        <v>30</v>
      </c>
      <c r="D18" s="18" t="n">
        <v>0</v>
      </c>
    </row>
    <row r="19" customFormat="false" ht="20.25" hidden="false" customHeight="true" outlineLevel="0" collapsed="false">
      <c r="A19" s="22"/>
      <c r="B19" s="23"/>
      <c r="C19" s="16" t="s">
        <v>31</v>
      </c>
      <c r="D19" s="18" t="n">
        <v>0</v>
      </c>
    </row>
    <row r="20" customFormat="false" ht="20.25" hidden="false" customHeight="true" outlineLevel="0" collapsed="false">
      <c r="A20" s="22"/>
      <c r="B20" s="23"/>
      <c r="C20" s="16" t="s">
        <v>32</v>
      </c>
      <c r="D20" s="18" t="n">
        <v>0</v>
      </c>
    </row>
    <row r="21" customFormat="false" ht="20.25" hidden="false" customHeight="true" outlineLevel="0" collapsed="false">
      <c r="A21" s="22"/>
      <c r="B21" s="23"/>
      <c r="C21" s="16" t="s">
        <v>33</v>
      </c>
      <c r="D21" s="17" t="n">
        <v>1</v>
      </c>
    </row>
    <row r="22" customFormat="false" ht="20.25" hidden="false" customHeight="true" outlineLevel="0" collapsed="false">
      <c r="A22" s="22"/>
      <c r="B22" s="23"/>
      <c r="C22" s="16" t="s">
        <v>34</v>
      </c>
      <c r="D22" s="18" t="n">
        <v>0</v>
      </c>
    </row>
    <row r="23" customFormat="false" ht="20.25" hidden="false" customHeight="true" outlineLevel="0" collapsed="false">
      <c r="A23" s="22"/>
      <c r="B23" s="23"/>
      <c r="C23" s="16" t="s">
        <v>35</v>
      </c>
      <c r="D23" s="18" t="n">
        <v>0</v>
      </c>
    </row>
    <row r="24" customFormat="false" ht="20.25" hidden="false" customHeight="true" outlineLevel="0" collapsed="false">
      <c r="A24" s="22"/>
      <c r="B24" s="23"/>
      <c r="C24" s="16" t="s">
        <v>36</v>
      </c>
      <c r="D24" s="18" t="n">
        <v>0</v>
      </c>
    </row>
    <row r="25" customFormat="false" ht="20.25" hidden="false" customHeight="true" outlineLevel="0" collapsed="false">
      <c r="A25" s="22"/>
      <c r="B25" s="23"/>
      <c r="C25" s="16" t="s">
        <v>37</v>
      </c>
      <c r="D25" s="18" t="n">
        <v>0</v>
      </c>
    </row>
    <row r="26" customFormat="false" ht="20.25" hidden="false" customHeight="true" outlineLevel="0" collapsed="false">
      <c r="A26" s="22"/>
      <c r="B26" s="23"/>
      <c r="C26" s="16" t="s">
        <v>38</v>
      </c>
      <c r="D26" s="18" t="n">
        <v>0</v>
      </c>
    </row>
    <row r="27" customFormat="false" ht="20.25" hidden="false" customHeight="true" outlineLevel="0" collapsed="false">
      <c r="A27" s="22"/>
      <c r="B27" s="23"/>
      <c r="C27" s="16" t="s">
        <v>39</v>
      </c>
      <c r="D27" s="18" t="n">
        <v>0</v>
      </c>
    </row>
    <row r="28" customFormat="false" ht="20.25" hidden="false" customHeight="true" outlineLevel="0" collapsed="false">
      <c r="A28" s="22"/>
      <c r="B28" s="23"/>
      <c r="C28" s="16" t="s">
        <v>40</v>
      </c>
      <c r="D28" s="18" t="n">
        <v>0</v>
      </c>
    </row>
    <row r="29" customFormat="false" ht="20.25" hidden="false" customHeight="true" outlineLevel="0" collapsed="false">
      <c r="A29" s="22"/>
      <c r="B29" s="24"/>
      <c r="C29" s="16" t="s">
        <v>41</v>
      </c>
      <c r="D29" s="18" t="n">
        <v>0</v>
      </c>
    </row>
    <row r="30" customFormat="false" ht="20.25" hidden="false" customHeight="true" outlineLevel="0" collapsed="false">
      <c r="A30" s="25" t="s">
        <v>42</v>
      </c>
      <c r="B30" s="17" t="n">
        <v>235.387441</v>
      </c>
      <c r="C30" s="26" t="s">
        <v>43</v>
      </c>
      <c r="D30" s="17" t="n">
        <v>235.387441</v>
      </c>
    </row>
    <row r="31" customFormat="false" ht="20.25" hidden="false" customHeight="true" outlineLevel="0" collapsed="false">
      <c r="A31" s="27" t="s">
        <v>44</v>
      </c>
      <c r="B31" s="17" t="n">
        <v>0</v>
      </c>
      <c r="C31" s="28" t="s">
        <v>45</v>
      </c>
      <c r="D31" s="17" t="n">
        <v>0</v>
      </c>
    </row>
    <row r="32" customFormat="false" ht="20.25" hidden="false" customHeight="true" outlineLevel="0" collapsed="false">
      <c r="A32" s="29" t="s">
        <v>46</v>
      </c>
      <c r="B32" s="17" t="n">
        <v>235.387441</v>
      </c>
      <c r="C32" s="26" t="s">
        <v>47</v>
      </c>
      <c r="D32" s="17" t="n">
        <v>235.3874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84765625" defaultRowHeight="13.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true" hidden="false" outlineLevel="0" max="11" min="11" style="2" width="9.13"/>
    <col collapsed="false" customWidth="false" hidden="false" outlineLevel="0" max="257" min="12" style="3" width="8.85"/>
  </cols>
  <sheetData>
    <row r="1" customFormat="false" ht="12" hidden="false" customHeight="true" outlineLevel="0" collapsed="false">
      <c r="J1" s="125" t="s">
        <v>297</v>
      </c>
    </row>
    <row r="2" customFormat="false" ht="28.5" hidden="false" customHeight="true" outlineLevel="0" collapsed="false">
      <c r="A2" s="7" t="s">
        <v>29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62" t="s">
        <v>268</v>
      </c>
      <c r="B4" s="62" t="s">
        <v>269</v>
      </c>
      <c r="C4" s="62" t="s">
        <v>270</v>
      </c>
      <c r="D4" s="62" t="s">
        <v>271</v>
      </c>
      <c r="E4" s="62" t="s">
        <v>272</v>
      </c>
      <c r="F4" s="127" t="s">
        <v>273</v>
      </c>
      <c r="G4" s="62" t="s">
        <v>274</v>
      </c>
      <c r="H4" s="127" t="s">
        <v>275</v>
      </c>
      <c r="I4" s="127" t="s">
        <v>276</v>
      </c>
      <c r="J4" s="62" t="s">
        <v>277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27" t="n">
        <v>6</v>
      </c>
      <c r="G5" s="62" t="n">
        <v>7</v>
      </c>
      <c r="H5" s="127" t="n">
        <v>8</v>
      </c>
      <c r="I5" s="127" t="n">
        <v>9</v>
      </c>
      <c r="J5" s="62" t="n">
        <v>10</v>
      </c>
    </row>
    <row r="6" customFormat="false" ht="42" hidden="false" customHeight="true" outlineLevel="0" collapsed="false">
      <c r="A6" s="108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08"/>
      <c r="F7" s="145"/>
      <c r="G7" s="108"/>
      <c r="H7" s="145"/>
      <c r="I7" s="145"/>
      <c r="J7" s="108"/>
    </row>
    <row r="8" customFormat="false" ht="35" hidden="false" customHeight="true" outlineLevel="0" collapsed="false">
      <c r="A8" s="146" t="s">
        <v>299</v>
      </c>
      <c r="B8" s="146"/>
      <c r="C8" s="146"/>
      <c r="D8" s="146"/>
      <c r="E8" s="146"/>
      <c r="F8" s="146"/>
      <c r="G8" s="146"/>
      <c r="H8" s="146"/>
      <c r="I8" s="146"/>
      <c r="J8" s="14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true" hidden="false" outlineLevel="0" max="7" min="7" style="1" width="9.13"/>
    <col collapsed="false" customWidth="false" hidden="false" outlineLevel="0" max="257" min="8" style="3" width="8.85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61"/>
      <c r="E1" s="61"/>
      <c r="F1" s="61" t="s">
        <v>300</v>
      </c>
    </row>
    <row r="2" customFormat="false" ht="26.25" hidden="false" customHeight="true" outlineLevel="0" collapsed="false">
      <c r="A2" s="149" t="s">
        <v>301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61"/>
      <c r="F3" s="61" t="s">
        <v>51</v>
      </c>
    </row>
    <row r="4" customFormat="false" ht="19.5" hidden="false" customHeight="true" outlineLevel="0" collapsed="false">
      <c r="A4" s="11" t="s">
        <v>166</v>
      </c>
      <c r="B4" s="150" t="s">
        <v>72</v>
      </c>
      <c r="C4" s="151" t="s">
        <v>73</v>
      </c>
      <c r="D4" s="11" t="s">
        <v>302</v>
      </c>
      <c r="E4" s="11"/>
      <c r="F4" s="11"/>
    </row>
    <row r="5" customFormat="false" ht="18.75" hidden="false" customHeight="true" outlineLevel="0" collapsed="false">
      <c r="A5" s="11"/>
      <c r="B5" s="150"/>
      <c r="C5" s="151"/>
      <c r="D5" s="151" t="s">
        <v>54</v>
      </c>
      <c r="E5" s="152" t="s">
        <v>74</v>
      </c>
      <c r="F5" s="151" t="s">
        <v>75</v>
      </c>
    </row>
    <row r="6" customFormat="false" ht="18.75" hidden="false" customHeight="true" outlineLevel="0" collapsed="false">
      <c r="A6" s="88" t="n">
        <v>1</v>
      </c>
      <c r="B6" s="89" t="s">
        <v>149</v>
      </c>
      <c r="C6" s="11" t="n">
        <v>3</v>
      </c>
      <c r="D6" s="89" t="s">
        <v>151</v>
      </c>
      <c r="E6" s="89" t="s">
        <v>152</v>
      </c>
      <c r="F6" s="11" t="n">
        <v>6</v>
      </c>
    </row>
    <row r="7" customFormat="false" ht="18.75" hidden="false" customHeight="true" outlineLevel="0" collapsed="false">
      <c r="A7" s="108"/>
      <c r="B7" s="108"/>
      <c r="C7" s="108"/>
      <c r="D7" s="153"/>
      <c r="E7" s="154"/>
      <c r="F7" s="154"/>
    </row>
    <row r="8" customFormat="false" ht="18.75" hidden="false" customHeight="true" outlineLevel="0" collapsed="false">
      <c r="A8" s="110" t="s">
        <v>108</v>
      </c>
      <c r="B8" s="110"/>
      <c r="C8" s="110" t="s">
        <v>108</v>
      </c>
      <c r="D8" s="153"/>
      <c r="E8" s="154"/>
      <c r="F8" s="154"/>
    </row>
    <row r="9" customFormat="false" ht="35" hidden="false" customHeight="true" outlineLevel="0" collapsed="false">
      <c r="A9" s="155" t="s">
        <v>303</v>
      </c>
      <c r="B9" s="155"/>
      <c r="C9" s="155"/>
      <c r="D9" s="155"/>
      <c r="E9" s="155"/>
      <c r="F9" s="15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3"/>
    <col collapsed="false" customWidth="true" hidden="false" outlineLevel="0" max="13" min="12" style="1" width="9.13"/>
    <col collapsed="false" customWidth="true" hidden="false" outlineLevel="0" max="15" min="14" style="1" width="12.7"/>
    <col collapsed="false" customWidth="true" hidden="false" outlineLevel="0" max="16" min="16" style="2" width="9.13"/>
    <col collapsed="false" customWidth="true" hidden="false" outlineLevel="0" max="17" min="17" style="1" width="10.41"/>
    <col collapsed="false" customWidth="true" hidden="false" outlineLevel="0" max="18" min="18" style="2" width="9.13"/>
    <col collapsed="false" customWidth="false" hidden="false" outlineLevel="0" max="257" min="19" style="3" width="8.8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25"/>
      <c r="Q1" s="10" t="s">
        <v>304</v>
      </c>
    </row>
    <row r="2" customFormat="false" ht="27.75" hidden="false" customHeight="true" outlineLevel="0" collapsed="false">
      <c r="A2" s="156" t="s">
        <v>30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33"/>
      <c r="H3" s="33"/>
      <c r="I3" s="33"/>
      <c r="J3" s="33"/>
      <c r="P3" s="157"/>
      <c r="Q3" s="6" t="s">
        <v>157</v>
      </c>
    </row>
    <row r="4" customFormat="false" ht="15.75" hidden="false" customHeight="true" outlineLevel="0" collapsed="false">
      <c r="A4" s="62" t="s">
        <v>306</v>
      </c>
      <c r="B4" s="158" t="s">
        <v>307</v>
      </c>
      <c r="C4" s="158" t="s">
        <v>308</v>
      </c>
      <c r="D4" s="158" t="s">
        <v>309</v>
      </c>
      <c r="E4" s="158" t="s">
        <v>310</v>
      </c>
      <c r="F4" s="158" t="s">
        <v>311</v>
      </c>
      <c r="G4" s="158" t="s">
        <v>17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7.25" hidden="false" customHeight="true" outlineLevel="0" collapsed="false">
      <c r="A5" s="62"/>
      <c r="B5" s="158"/>
      <c r="C5" s="158"/>
      <c r="D5" s="158"/>
      <c r="E5" s="158"/>
      <c r="F5" s="158"/>
      <c r="G5" s="159" t="s">
        <v>54</v>
      </c>
      <c r="H5" s="62" t="s">
        <v>57</v>
      </c>
      <c r="I5" s="62" t="s">
        <v>312</v>
      </c>
      <c r="J5" s="160" t="s">
        <v>313</v>
      </c>
      <c r="K5" s="161" t="s">
        <v>314</v>
      </c>
      <c r="L5" s="160" t="s">
        <v>61</v>
      </c>
      <c r="M5" s="160"/>
      <c r="N5" s="160"/>
      <c r="O5" s="160"/>
      <c r="P5" s="160"/>
      <c r="Q5" s="160"/>
    </row>
    <row r="6" customFormat="false" ht="54" hidden="false" customHeight="true" outlineLevel="0" collapsed="false">
      <c r="A6" s="62"/>
      <c r="B6" s="158"/>
      <c r="C6" s="158"/>
      <c r="D6" s="158"/>
      <c r="E6" s="158"/>
      <c r="F6" s="158"/>
      <c r="G6" s="159"/>
      <c r="H6" s="62"/>
      <c r="I6" s="62"/>
      <c r="J6" s="160"/>
      <c r="K6" s="161"/>
      <c r="L6" s="160" t="s">
        <v>56</v>
      </c>
      <c r="M6" s="160" t="s">
        <v>62</v>
      </c>
      <c r="N6" s="160" t="s">
        <v>259</v>
      </c>
      <c r="O6" s="160" t="s">
        <v>64</v>
      </c>
      <c r="P6" s="162" t="s">
        <v>65</v>
      </c>
      <c r="Q6" s="160" t="s">
        <v>66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3" t="n">
        <v>4</v>
      </c>
      <c r="E7" s="164" t="n">
        <v>5</v>
      </c>
      <c r="F7" s="164" t="n">
        <v>6</v>
      </c>
      <c r="G7" s="163" t="n">
        <v>7</v>
      </c>
      <c r="H7" s="164" t="n">
        <v>8</v>
      </c>
      <c r="I7" s="164" t="n">
        <v>9</v>
      </c>
      <c r="J7" s="163" t="n">
        <v>10</v>
      </c>
      <c r="K7" s="164" t="n">
        <v>11</v>
      </c>
      <c r="L7" s="164" t="n">
        <v>12</v>
      </c>
      <c r="M7" s="163" t="n">
        <v>13</v>
      </c>
      <c r="N7" s="164" t="n">
        <v>14</v>
      </c>
      <c r="O7" s="164" t="n">
        <v>15</v>
      </c>
      <c r="P7" s="163" t="n">
        <v>16</v>
      </c>
      <c r="Q7" s="164" t="n">
        <v>17</v>
      </c>
    </row>
    <row r="8" customFormat="false" ht="21" hidden="false" customHeight="true" outlineLevel="0" collapsed="false">
      <c r="A8" s="165"/>
      <c r="B8" s="166"/>
      <c r="C8" s="166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21" hidden="false" customHeight="true" outlineLevel="0" collapsed="false">
      <c r="A9" s="165"/>
      <c r="B9" s="166"/>
      <c r="C9" s="166"/>
      <c r="D9" s="166"/>
      <c r="E9" s="167"/>
      <c r="F9" s="167"/>
      <c r="G9" s="167"/>
      <c r="H9" s="167"/>
      <c r="I9" s="167"/>
      <c r="J9" s="167"/>
      <c r="K9" s="168"/>
      <c r="L9" s="167"/>
      <c r="M9" s="167"/>
      <c r="N9" s="167"/>
      <c r="O9" s="167"/>
      <c r="P9" s="168"/>
      <c r="Q9" s="167"/>
    </row>
    <row r="10" customFormat="false" ht="21" hidden="false" customHeight="true" outlineLevel="0" collapsed="false">
      <c r="A10" s="169" t="s">
        <v>108</v>
      </c>
      <c r="B10" s="169"/>
      <c r="C10" s="169"/>
      <c r="D10" s="169"/>
      <c r="E10" s="169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35" hidden="false" customHeight="true" outlineLevel="0" collapsed="false">
      <c r="A11" s="146" t="s">
        <v>315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71"/>
      <c r="I1" s="171"/>
      <c r="J1" s="171"/>
      <c r="K1" s="171"/>
      <c r="L1" s="172"/>
      <c r="M1" s="96"/>
      <c r="N1" s="96"/>
      <c r="O1" s="96"/>
      <c r="P1" s="96"/>
      <c r="Q1" s="173"/>
      <c r="R1" s="174" t="s">
        <v>316</v>
      </c>
    </row>
    <row r="2" customFormat="false" ht="27.75" hidden="false" customHeight="true" outlineLevel="0" collapsed="false">
      <c r="A2" s="156" t="s">
        <v>31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175"/>
      <c r="I3" s="175"/>
      <c r="J3" s="175"/>
      <c r="K3" s="175"/>
      <c r="L3" s="172"/>
      <c r="M3" s="96"/>
      <c r="N3" s="96"/>
      <c r="O3" s="96"/>
      <c r="P3" s="96"/>
      <c r="Q3" s="176"/>
      <c r="R3" s="177" t="s">
        <v>157</v>
      </c>
    </row>
    <row r="4" customFormat="false" ht="15.75" hidden="false" customHeight="true" outlineLevel="0" collapsed="false">
      <c r="A4" s="62" t="s">
        <v>306</v>
      </c>
      <c r="B4" s="62" t="s">
        <v>318</v>
      </c>
      <c r="C4" s="62" t="s">
        <v>319</v>
      </c>
      <c r="D4" s="62" t="s">
        <v>320</v>
      </c>
      <c r="E4" s="62" t="s">
        <v>321</v>
      </c>
      <c r="F4" s="62" t="s">
        <v>322</v>
      </c>
      <c r="G4" s="62" t="s">
        <v>323</v>
      </c>
      <c r="H4" s="62" t="s">
        <v>173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54</v>
      </c>
      <c r="I5" s="62" t="s">
        <v>57</v>
      </c>
      <c r="J5" s="62" t="s">
        <v>312</v>
      </c>
      <c r="K5" s="62" t="s">
        <v>313</v>
      </c>
      <c r="L5" s="178" t="s">
        <v>314</v>
      </c>
      <c r="M5" s="62" t="s">
        <v>61</v>
      </c>
      <c r="N5" s="62"/>
      <c r="O5" s="62"/>
      <c r="P5" s="62"/>
      <c r="Q5" s="62"/>
      <c r="R5" s="62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178"/>
      <c r="M6" s="62" t="s">
        <v>56</v>
      </c>
      <c r="N6" s="62" t="s">
        <v>62</v>
      </c>
      <c r="O6" s="62" t="s">
        <v>259</v>
      </c>
      <c r="P6" s="62" t="s">
        <v>64</v>
      </c>
      <c r="Q6" s="113" t="s">
        <v>65</v>
      </c>
      <c r="R6" s="62" t="s">
        <v>66</v>
      </c>
    </row>
    <row r="7" customFormat="false" ht="1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2.5" hidden="false" customHeight="true" outlineLevel="0" collapsed="false">
      <c r="A9" s="179"/>
      <c r="B9" s="144"/>
      <c r="C9" s="144"/>
      <c r="D9" s="144"/>
      <c r="E9" s="144"/>
      <c r="F9" s="144"/>
      <c r="G9" s="144"/>
      <c r="H9" s="180"/>
      <c r="I9" s="180"/>
      <c r="J9" s="180"/>
      <c r="K9" s="180"/>
      <c r="L9" s="56"/>
      <c r="M9" s="180"/>
      <c r="N9" s="180"/>
      <c r="O9" s="180"/>
      <c r="P9" s="180"/>
      <c r="Q9" s="56"/>
      <c r="R9" s="180"/>
    </row>
    <row r="10" customFormat="false" ht="22.5" hidden="false" customHeight="true" outlineLevel="0" collapsed="false">
      <c r="A10" s="179"/>
      <c r="B10" s="108"/>
      <c r="C10" s="108"/>
      <c r="D10" s="108"/>
      <c r="E10" s="108"/>
      <c r="F10" s="108"/>
      <c r="G10" s="108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22.5" hidden="false" customHeight="true" outlineLevel="0" collapsed="false">
      <c r="A11" s="11" t="s">
        <v>108</v>
      </c>
      <c r="B11" s="11"/>
      <c r="C11" s="11"/>
      <c r="D11" s="11"/>
      <c r="E11" s="11"/>
      <c r="F11" s="11"/>
      <c r="G11" s="11"/>
      <c r="H11" s="22"/>
      <c r="I11" s="22"/>
      <c r="J11" s="22"/>
      <c r="K11" s="22"/>
      <c r="L11" s="182"/>
      <c r="M11" s="22"/>
      <c r="N11" s="22"/>
      <c r="O11" s="22"/>
      <c r="P11" s="22"/>
      <c r="Q11" s="182"/>
      <c r="R11" s="22"/>
    </row>
    <row r="12" customFormat="false" ht="35" hidden="false" customHeight="true" outlineLevel="0" collapsed="false">
      <c r="A12" s="183" t="s">
        <v>324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true" hidden="false" outlineLevel="0" max="24" min="24" style="2" width="9.13"/>
    <col collapsed="false" customWidth="false" hidden="false" outlineLevel="0" max="257" min="25" style="3" width="8.85"/>
  </cols>
  <sheetData>
    <row r="1" customFormat="false" ht="13.5" hidden="false" customHeight="true" outlineLevel="0" collapsed="false">
      <c r="A1" s="5"/>
      <c r="B1" s="5"/>
      <c r="C1" s="5"/>
      <c r="D1" s="58"/>
      <c r="W1" s="125" t="s">
        <v>325</v>
      </c>
    </row>
    <row r="2" customFormat="false" ht="27.75" hidden="false" customHeight="true" outlineLevel="0" collapsed="false">
      <c r="A2" s="156" t="s">
        <v>32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8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W3" s="185" t="s">
        <v>157</v>
      </c>
    </row>
    <row r="4" customFormat="false" ht="19.5" hidden="false" customHeight="true" outlineLevel="0" collapsed="false">
      <c r="A4" s="11" t="s">
        <v>327</v>
      </c>
      <c r="B4" s="152" t="s">
        <v>173</v>
      </c>
      <c r="C4" s="152"/>
      <c r="D4" s="152"/>
      <c r="E4" s="152" t="s">
        <v>328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40.5" hidden="false" customHeight="true" outlineLevel="0" collapsed="false">
      <c r="A5" s="11"/>
      <c r="B5" s="186" t="s">
        <v>54</v>
      </c>
      <c r="C5" s="187" t="s">
        <v>57</v>
      </c>
      <c r="D5" s="188" t="s">
        <v>329</v>
      </c>
      <c r="E5" s="12" t="s">
        <v>330</v>
      </c>
      <c r="F5" s="12" t="s">
        <v>330</v>
      </c>
      <c r="G5" s="12" t="s">
        <v>330</v>
      </c>
      <c r="H5" s="12" t="s">
        <v>330</v>
      </c>
      <c r="I5" s="12" t="s">
        <v>330</v>
      </c>
      <c r="J5" s="12" t="s">
        <v>330</v>
      </c>
      <c r="K5" s="12" t="s">
        <v>330</v>
      </c>
      <c r="L5" s="12" t="s">
        <v>330</v>
      </c>
      <c r="M5" s="12" t="s">
        <v>330</v>
      </c>
      <c r="N5" s="12" t="s">
        <v>330</v>
      </c>
      <c r="O5" s="12" t="s">
        <v>330</v>
      </c>
      <c r="P5" s="12" t="s">
        <v>330</v>
      </c>
      <c r="Q5" s="12" t="s">
        <v>330</v>
      </c>
      <c r="R5" s="12" t="s">
        <v>330</v>
      </c>
      <c r="S5" s="12" t="s">
        <v>330</v>
      </c>
      <c r="T5" s="12" t="s">
        <v>330</v>
      </c>
      <c r="U5" s="12" t="s">
        <v>330</v>
      </c>
      <c r="V5" s="12" t="s">
        <v>330</v>
      </c>
      <c r="W5" s="12" t="s">
        <v>33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9" t="n">
        <v>4</v>
      </c>
      <c r="E6" s="11" t="n">
        <v>5</v>
      </c>
      <c r="F6" s="11" t="n">
        <v>6</v>
      </c>
      <c r="G6" s="11" t="n">
        <v>7</v>
      </c>
      <c r="H6" s="189" t="n">
        <v>8</v>
      </c>
      <c r="I6" s="11" t="n">
        <v>9</v>
      </c>
      <c r="J6" s="11" t="n">
        <v>10</v>
      </c>
      <c r="K6" s="11" t="n">
        <v>11</v>
      </c>
      <c r="L6" s="189" t="n">
        <v>12</v>
      </c>
      <c r="M6" s="11" t="n">
        <v>13</v>
      </c>
      <c r="N6" s="11" t="n">
        <v>14</v>
      </c>
      <c r="O6" s="11" t="n">
        <v>15</v>
      </c>
      <c r="P6" s="189" t="n">
        <v>16</v>
      </c>
      <c r="Q6" s="11" t="n">
        <v>17</v>
      </c>
      <c r="R6" s="11" t="n">
        <v>18</v>
      </c>
      <c r="S6" s="11" t="n">
        <v>19</v>
      </c>
      <c r="T6" s="189" t="n">
        <v>20</v>
      </c>
      <c r="U6" s="189" t="n">
        <v>21</v>
      </c>
      <c r="V6" s="189" t="n">
        <v>22</v>
      </c>
      <c r="W6" s="190" t="n">
        <v>23</v>
      </c>
    </row>
    <row r="7" customFormat="false" ht="19.5" hidden="false" customHeight="true" outlineLevel="0" collapsed="false">
      <c r="A7" s="108"/>
      <c r="B7" s="56"/>
      <c r="C7" s="56"/>
      <c r="D7" s="191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9.5" hidden="false" customHeight="true" outlineLevel="0" collapsed="false">
      <c r="A8" s="142"/>
      <c r="B8" s="56"/>
      <c r="C8" s="56"/>
      <c r="D8" s="191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s="193" customFormat="true" ht="35" hidden="false" customHeight="true" outlineLevel="0" collapsed="false">
      <c r="A9" s="146" t="s">
        <v>33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92"/>
    </row>
    <row r="14" customFormat="false" ht="14.25" hidden="false" customHeight="true" outlineLevel="0" collapsed="false">
      <c r="U14" s="194" t="s">
        <v>332</v>
      </c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J8"/>
    </sheetView>
  </sheetViews>
  <sheetFormatPr defaultColWidth="8.84765625" defaultRowHeight="13.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true" hidden="false" outlineLevel="0" max="11" min="11" style="2" width="9.13"/>
    <col collapsed="false" customWidth="false" hidden="false" outlineLevel="0" max="257" min="12" style="3" width="8.85"/>
  </cols>
  <sheetData>
    <row r="1" customFormat="false" ht="12" hidden="false" customHeight="true" outlineLevel="0" collapsed="false">
      <c r="J1" s="125" t="s">
        <v>333</v>
      </c>
    </row>
    <row r="2" customFormat="false" ht="28.5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62" t="s">
        <v>268</v>
      </c>
      <c r="B4" s="62" t="s">
        <v>269</v>
      </c>
      <c r="C4" s="62" t="s">
        <v>270</v>
      </c>
      <c r="D4" s="62" t="s">
        <v>271</v>
      </c>
      <c r="E4" s="62" t="s">
        <v>272</v>
      </c>
      <c r="F4" s="127" t="s">
        <v>273</v>
      </c>
      <c r="G4" s="62" t="s">
        <v>274</v>
      </c>
      <c r="H4" s="127" t="s">
        <v>275</v>
      </c>
      <c r="I4" s="127" t="s">
        <v>276</v>
      </c>
      <c r="J4" s="62" t="s">
        <v>277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27" t="n">
        <v>6</v>
      </c>
      <c r="G5" s="62" t="n">
        <v>7</v>
      </c>
      <c r="H5" s="127" t="n">
        <v>8</v>
      </c>
      <c r="I5" s="127" t="n">
        <v>9</v>
      </c>
      <c r="J5" s="62" t="n">
        <v>10</v>
      </c>
    </row>
    <row r="6" customFormat="false" ht="42" hidden="false" customHeight="true" outlineLevel="0" collapsed="false">
      <c r="A6" s="108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08"/>
      <c r="F7" s="145"/>
      <c r="G7" s="108"/>
      <c r="H7" s="145"/>
      <c r="I7" s="145"/>
      <c r="J7" s="108"/>
    </row>
    <row r="8" customFormat="false" ht="35" hidden="false" customHeight="true" outlineLevel="0" collapsed="false">
      <c r="A8" s="146" t="s">
        <v>335</v>
      </c>
      <c r="B8" s="146"/>
      <c r="C8" s="146"/>
      <c r="D8" s="146"/>
      <c r="E8" s="146"/>
      <c r="F8" s="146"/>
      <c r="G8" s="146"/>
      <c r="H8" s="146"/>
      <c r="I8" s="146"/>
      <c r="J8" s="14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3.2" zeroHeight="false" outlineLevelRow="0" outlineLevelCol="0"/>
  <cols>
    <col collapsed="false" customWidth="true" hidden="false" outlineLevel="0" max="1" min="1" style="69" width="28.99"/>
    <col collapsed="false" customWidth="true" hidden="false" outlineLevel="0" max="2" min="2" style="69" width="18.7"/>
    <col collapsed="false" customWidth="true" hidden="false" outlineLevel="0" max="3" min="3" style="69" width="24.85"/>
    <col collapsed="false" customWidth="true" hidden="false" outlineLevel="0" max="6" min="4" style="69" width="23.56"/>
    <col collapsed="false" customWidth="true" hidden="false" outlineLevel="0" max="7" min="7" style="69" width="25.12"/>
    <col collapsed="false" customWidth="true" hidden="false" outlineLevel="0" max="8" min="8" style="69" width="18.85"/>
    <col collapsed="false" customWidth="false" hidden="false" outlineLevel="0" max="257" min="9" style="3" width="8.85"/>
  </cols>
  <sheetData>
    <row r="1" customFormat="false" ht="13.2" hidden="false" customHeight="false" outlineLevel="0" collapsed="false">
      <c r="H1" s="58" t="s">
        <v>336</v>
      </c>
    </row>
    <row r="2" customFormat="false" ht="30" hidden="false" customHeight="true" outlineLevel="0" collapsed="false">
      <c r="A2" s="59" t="s">
        <v>337</v>
      </c>
      <c r="B2" s="59"/>
      <c r="C2" s="59"/>
      <c r="D2" s="59"/>
      <c r="E2" s="59"/>
      <c r="F2" s="59"/>
      <c r="G2" s="59"/>
      <c r="H2" s="59"/>
    </row>
    <row r="3" customFormat="false" ht="13.5" hidden="false" customHeight="true" outlineLevel="0" collapsed="false">
      <c r="A3" s="195" t="s">
        <v>2</v>
      </c>
      <c r="B3" s="195"/>
    </row>
    <row r="4" customFormat="false" ht="18" hidden="false" customHeight="true" outlineLevel="0" collapsed="false">
      <c r="A4" s="196" t="s">
        <v>166</v>
      </c>
      <c r="B4" s="196" t="s">
        <v>338</v>
      </c>
      <c r="C4" s="196" t="s">
        <v>339</v>
      </c>
      <c r="D4" s="196" t="s">
        <v>340</v>
      </c>
      <c r="E4" s="196" t="s">
        <v>341</v>
      </c>
      <c r="F4" s="196" t="s">
        <v>342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62" t="s">
        <v>310</v>
      </c>
      <c r="G5" s="62" t="s">
        <v>343</v>
      </c>
      <c r="H5" s="62" t="s">
        <v>344</v>
      </c>
    </row>
    <row r="6" customFormat="false" ht="21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</row>
    <row r="7" customFormat="false" ht="33" hidden="false" customHeight="true" outlineLevel="0" collapsed="false">
      <c r="A7" s="198"/>
      <c r="B7" s="198"/>
      <c r="C7" s="198"/>
      <c r="D7" s="198"/>
      <c r="E7" s="198"/>
      <c r="F7" s="197"/>
      <c r="G7" s="197"/>
      <c r="H7" s="197"/>
    </row>
    <row r="8" customFormat="false" ht="24" hidden="false" customHeight="true" outlineLevel="0" collapsed="false">
      <c r="A8" s="199"/>
      <c r="B8" s="199"/>
      <c r="C8" s="199"/>
      <c r="D8" s="199"/>
      <c r="E8" s="199"/>
      <c r="F8" s="197"/>
      <c r="G8" s="197"/>
      <c r="H8" s="197"/>
    </row>
    <row r="9" customFormat="false" ht="24" hidden="false" customHeight="true" outlineLevel="0" collapsed="false">
      <c r="A9" s="199"/>
      <c r="B9" s="199"/>
      <c r="C9" s="199"/>
      <c r="D9" s="199"/>
      <c r="E9" s="199"/>
      <c r="F9" s="197"/>
      <c r="G9" s="197"/>
      <c r="H9" s="197"/>
    </row>
    <row r="10" customFormat="false" ht="35" hidden="false" customHeight="true" outlineLevel="0" collapsed="false">
      <c r="A10" s="146" t="s">
        <v>345</v>
      </c>
      <c r="B10" s="146"/>
      <c r="C10" s="146"/>
      <c r="D10" s="146"/>
      <c r="E10" s="146"/>
      <c r="F10" s="146"/>
      <c r="G10" s="146"/>
      <c r="H10" s="14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1" min="21" style="2" width="7.99"/>
    <col collapsed="false" customWidth="false" hidden="false" outlineLevel="0" max="257" min="22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0"/>
      <c r="P1" s="30"/>
      <c r="Q1" s="30"/>
      <c r="R1" s="30"/>
      <c r="S1" s="31" t="s">
        <v>48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2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s="52" customFormat="true" ht="16.5" hidden="false" customHeight="true" outlineLevel="0" collapsed="false">
      <c r="A8" s="44" t="s">
        <v>67</v>
      </c>
      <c r="B8" s="45" t="s">
        <v>68</v>
      </c>
      <c r="C8" s="46" t="n">
        <v>235.387441</v>
      </c>
      <c r="D8" s="46" t="n">
        <v>235.387441</v>
      </c>
      <c r="E8" s="46" t="n">
        <v>235.387441</v>
      </c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  <c r="R8" s="50"/>
      <c r="S8" s="51"/>
      <c r="T8" s="50"/>
    </row>
    <row r="9" s="52" customFormat="true" ht="16.5" hidden="false" customHeight="true" outlineLevel="0" collapsed="false">
      <c r="A9" s="44" t="s">
        <v>69</v>
      </c>
      <c r="B9" s="45" t="s">
        <v>68</v>
      </c>
      <c r="C9" s="46" t="n">
        <v>235.387441</v>
      </c>
      <c r="D9" s="46" t="n">
        <v>235.387441</v>
      </c>
      <c r="E9" s="46" t="n">
        <v>235.387441</v>
      </c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9"/>
      <c r="R9" s="53"/>
      <c r="S9" s="54"/>
      <c r="T9" s="54"/>
    </row>
    <row r="10" customFormat="false" ht="16.5" hidden="false" customHeight="true" outlineLevel="0" collapsed="false">
      <c r="A10" s="55" t="s">
        <v>54</v>
      </c>
      <c r="B10" s="55"/>
      <c r="C10" s="46" t="n">
        <v>235.387441</v>
      </c>
      <c r="D10" s="46" t="n">
        <v>235.387441</v>
      </c>
      <c r="E10" s="46" t="n">
        <v>235.387441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3" customFormat="false" ht="14.25" hidden="false" customHeight="true" outlineLevel="0" collapsed="false">
      <c r="B13" s="5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true" hidden="false" outlineLevel="0" max="14" min="14" style="1" width="9.13"/>
    <col collapsed="false" customWidth="false" hidden="false" outlineLevel="0" max="257" min="15" style="3" width="8.85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8" t="s">
        <v>70</v>
      </c>
    </row>
    <row r="2" customFormat="false" ht="28.5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33"/>
      <c r="L3" s="33"/>
      <c r="M3" s="61" t="s">
        <v>51</v>
      </c>
    </row>
    <row r="4" customFormat="false" ht="17.25" hidden="false" customHeight="true" outlineLevel="0" collapsed="false">
      <c r="A4" s="62" t="s">
        <v>72</v>
      </c>
      <c r="B4" s="62" t="s">
        <v>73</v>
      </c>
      <c r="C4" s="63" t="s">
        <v>54</v>
      </c>
      <c r="D4" s="62" t="s">
        <v>74</v>
      </c>
      <c r="E4" s="62" t="s">
        <v>75</v>
      </c>
      <c r="F4" s="62" t="s">
        <v>58</v>
      </c>
      <c r="G4" s="62" t="s">
        <v>76</v>
      </c>
      <c r="H4" s="62" t="s">
        <v>61</v>
      </c>
      <c r="I4" s="62"/>
      <c r="J4" s="62"/>
      <c r="K4" s="62"/>
      <c r="L4" s="62"/>
      <c r="M4" s="62"/>
    </row>
    <row r="5" customFormat="false" ht="27" hidden="false" customHeight="true" outlineLevel="0" collapsed="false">
      <c r="A5" s="62"/>
      <c r="B5" s="62"/>
      <c r="C5" s="63"/>
      <c r="D5" s="62"/>
      <c r="E5" s="62"/>
      <c r="F5" s="62"/>
      <c r="G5" s="62"/>
      <c r="H5" s="62" t="s">
        <v>56</v>
      </c>
      <c r="I5" s="62" t="s">
        <v>77</v>
      </c>
      <c r="J5" s="62" t="s">
        <v>78</v>
      </c>
      <c r="K5" s="62" t="s">
        <v>79</v>
      </c>
      <c r="L5" s="62" t="s">
        <v>80</v>
      </c>
      <c r="M5" s="62" t="s">
        <v>81</v>
      </c>
    </row>
    <row r="6" customFormat="false" ht="16.5" hidden="false" customHeight="true" outlineLevel="0" collapsed="false">
      <c r="A6" s="12" t="n">
        <v>1</v>
      </c>
      <c r="B6" s="12" t="n">
        <v>2</v>
      </c>
      <c r="C6" s="64" t="n">
        <v>3</v>
      </c>
      <c r="D6" s="12" t="n">
        <v>4</v>
      </c>
      <c r="E6" s="12" t="n">
        <v>5</v>
      </c>
      <c r="F6" s="64" t="n">
        <v>6</v>
      </c>
      <c r="G6" s="12" t="n">
        <v>7</v>
      </c>
      <c r="H6" s="12" t="n">
        <v>8</v>
      </c>
      <c r="I6" s="64" t="n">
        <v>9</v>
      </c>
      <c r="J6" s="12" t="n">
        <v>10</v>
      </c>
      <c r="K6" s="12" t="n">
        <v>11</v>
      </c>
      <c r="L6" s="64" t="n">
        <v>12</v>
      </c>
      <c r="M6" s="12" t="n">
        <v>13</v>
      </c>
    </row>
    <row r="7" s="67" customFormat="true" ht="20.25" hidden="false" customHeight="true" outlineLevel="0" collapsed="false">
      <c r="A7" s="44" t="s">
        <v>82</v>
      </c>
      <c r="B7" s="45" t="s">
        <v>83</v>
      </c>
      <c r="C7" s="65" t="n">
        <v>199.027198</v>
      </c>
      <c r="D7" s="65" t="n">
        <v>199.027198</v>
      </c>
      <c r="E7" s="65" t="n">
        <v>0</v>
      </c>
      <c r="F7" s="47"/>
      <c r="G7" s="48"/>
      <c r="H7" s="66"/>
      <c r="I7" s="66"/>
      <c r="J7" s="66"/>
      <c r="K7" s="48"/>
      <c r="L7" s="66"/>
      <c r="M7" s="66"/>
    </row>
    <row r="8" s="67" customFormat="true" ht="20.25" hidden="false" customHeight="true" outlineLevel="0" collapsed="false">
      <c r="A8" s="44" t="s">
        <v>84</v>
      </c>
      <c r="B8" s="45" t="s">
        <v>85</v>
      </c>
      <c r="C8" s="65" t="n">
        <v>199.027198</v>
      </c>
      <c r="D8" s="65" t="n">
        <v>199.027198</v>
      </c>
      <c r="E8" s="65" t="n">
        <v>0</v>
      </c>
      <c r="F8" s="47"/>
      <c r="G8" s="48"/>
      <c r="H8" s="66"/>
      <c r="I8" s="66"/>
      <c r="J8" s="66"/>
      <c r="K8" s="48"/>
      <c r="L8" s="66"/>
      <c r="M8" s="66"/>
    </row>
    <row r="9" s="67" customFormat="true" ht="20.25" hidden="false" customHeight="true" outlineLevel="0" collapsed="false">
      <c r="A9" s="44" t="s">
        <v>86</v>
      </c>
      <c r="B9" s="45" t="s">
        <v>87</v>
      </c>
      <c r="C9" s="65" t="n">
        <v>199.027198</v>
      </c>
      <c r="D9" s="65" t="n">
        <v>199.027198</v>
      </c>
      <c r="E9" s="65" t="n">
        <v>0</v>
      </c>
      <c r="F9" s="47"/>
      <c r="G9" s="48"/>
      <c r="H9" s="66"/>
      <c r="I9" s="66"/>
      <c r="J9" s="66"/>
      <c r="K9" s="48"/>
      <c r="L9" s="66"/>
      <c r="M9" s="66"/>
    </row>
    <row r="10" s="67" customFormat="true" ht="20.25" hidden="false" customHeight="true" outlineLevel="0" collapsed="false">
      <c r="A10" s="44" t="s">
        <v>88</v>
      </c>
      <c r="B10" s="45" t="s">
        <v>89</v>
      </c>
      <c r="C10" s="65" t="n">
        <v>20.876896</v>
      </c>
      <c r="D10" s="65" t="n">
        <v>20.876896</v>
      </c>
      <c r="E10" s="65" t="n">
        <v>0</v>
      </c>
      <c r="F10" s="47"/>
      <c r="G10" s="48"/>
      <c r="H10" s="66"/>
      <c r="I10" s="66"/>
      <c r="J10" s="66"/>
      <c r="K10" s="48"/>
      <c r="L10" s="66"/>
      <c r="M10" s="66"/>
    </row>
    <row r="11" s="67" customFormat="true" ht="20.25" hidden="false" customHeight="true" outlineLevel="0" collapsed="false">
      <c r="A11" s="44" t="s">
        <v>90</v>
      </c>
      <c r="B11" s="45" t="s">
        <v>91</v>
      </c>
      <c r="C11" s="65" t="n">
        <v>20.876896</v>
      </c>
      <c r="D11" s="65" t="n">
        <v>20.876896</v>
      </c>
      <c r="E11" s="65" t="n">
        <v>0</v>
      </c>
      <c r="F11" s="47"/>
      <c r="G11" s="48"/>
      <c r="H11" s="66"/>
      <c r="I11" s="66"/>
      <c r="J11" s="66"/>
      <c r="K11" s="48"/>
      <c r="L11" s="66"/>
      <c r="M11" s="66"/>
    </row>
    <row r="12" s="67" customFormat="true" ht="20.25" hidden="false" customHeight="true" outlineLevel="0" collapsed="false">
      <c r="A12" s="44" t="s">
        <v>92</v>
      </c>
      <c r="B12" s="45" t="s">
        <v>93</v>
      </c>
      <c r="C12" s="65" t="n">
        <v>20.876896</v>
      </c>
      <c r="D12" s="65" t="n">
        <v>20.876896</v>
      </c>
      <c r="E12" s="65" t="n">
        <v>0</v>
      </c>
      <c r="F12" s="47"/>
      <c r="G12" s="48"/>
      <c r="H12" s="66"/>
      <c r="I12" s="66"/>
      <c r="J12" s="66"/>
      <c r="K12" s="48"/>
      <c r="L12" s="66"/>
      <c r="M12" s="66"/>
    </row>
    <row r="13" s="67" customFormat="true" ht="20.25" hidden="false" customHeight="true" outlineLevel="0" collapsed="false">
      <c r="A13" s="44" t="s">
        <v>94</v>
      </c>
      <c r="B13" s="45" t="s">
        <v>95</v>
      </c>
      <c r="C13" s="65" t="n">
        <v>14.483347</v>
      </c>
      <c r="D13" s="65" t="n">
        <v>14.483347</v>
      </c>
      <c r="E13" s="65" t="n">
        <v>0</v>
      </c>
      <c r="F13" s="47"/>
      <c r="G13" s="48"/>
      <c r="H13" s="66"/>
      <c r="I13" s="66"/>
      <c r="J13" s="66"/>
      <c r="K13" s="48"/>
      <c r="L13" s="66"/>
      <c r="M13" s="66"/>
    </row>
    <row r="14" s="67" customFormat="true" ht="20.25" hidden="false" customHeight="true" outlineLevel="0" collapsed="false">
      <c r="A14" s="44" t="s">
        <v>96</v>
      </c>
      <c r="B14" s="45" t="s">
        <v>97</v>
      </c>
      <c r="C14" s="65" t="n">
        <v>14.483347</v>
      </c>
      <c r="D14" s="65" t="n">
        <v>14.483347</v>
      </c>
      <c r="E14" s="65" t="n">
        <v>0</v>
      </c>
      <c r="F14" s="47"/>
      <c r="G14" s="48"/>
      <c r="H14" s="66"/>
      <c r="I14" s="66"/>
      <c r="J14" s="66"/>
      <c r="K14" s="48"/>
      <c r="L14" s="66"/>
      <c r="M14" s="66"/>
    </row>
    <row r="15" s="67" customFormat="true" ht="20.25" hidden="false" customHeight="true" outlineLevel="0" collapsed="false">
      <c r="A15" s="44" t="s">
        <v>98</v>
      </c>
      <c r="B15" s="45" t="s">
        <v>99</v>
      </c>
      <c r="C15" s="65" t="n">
        <v>12.000943</v>
      </c>
      <c r="D15" s="65" t="n">
        <v>12.000943</v>
      </c>
      <c r="E15" s="65" t="n">
        <v>0</v>
      </c>
      <c r="F15" s="47"/>
      <c r="G15" s="48"/>
      <c r="H15" s="66"/>
      <c r="I15" s="66"/>
      <c r="J15" s="66"/>
      <c r="K15" s="48"/>
      <c r="L15" s="66"/>
      <c r="M15" s="66"/>
    </row>
    <row r="16" s="67" customFormat="true" ht="20.25" hidden="false" customHeight="true" outlineLevel="0" collapsed="false">
      <c r="A16" s="44" t="s">
        <v>100</v>
      </c>
      <c r="B16" s="45" t="s">
        <v>101</v>
      </c>
      <c r="C16" s="65" t="n">
        <v>2.482404</v>
      </c>
      <c r="D16" s="65" t="n">
        <v>2.482404</v>
      </c>
      <c r="E16" s="65" t="n">
        <v>0</v>
      </c>
      <c r="F16" s="47"/>
      <c r="G16" s="48"/>
      <c r="H16" s="66"/>
      <c r="I16" s="66"/>
      <c r="J16" s="66"/>
      <c r="K16" s="48"/>
      <c r="L16" s="66"/>
      <c r="M16" s="66"/>
    </row>
    <row r="17" s="67" customFormat="true" ht="20.25" hidden="false" customHeight="true" outlineLevel="0" collapsed="false">
      <c r="A17" s="44" t="s">
        <v>102</v>
      </c>
      <c r="B17" s="45" t="s">
        <v>103</v>
      </c>
      <c r="C17" s="65" t="n">
        <v>1</v>
      </c>
      <c r="D17" s="65" t="n">
        <v>0</v>
      </c>
      <c r="E17" s="65" t="n">
        <v>1</v>
      </c>
      <c r="F17" s="47"/>
      <c r="G17" s="48"/>
      <c r="H17" s="66"/>
      <c r="I17" s="66"/>
      <c r="J17" s="66"/>
      <c r="K17" s="48"/>
      <c r="L17" s="66"/>
      <c r="M17" s="66"/>
    </row>
    <row r="18" s="67" customFormat="true" ht="20.25" hidden="false" customHeight="true" outlineLevel="0" collapsed="false">
      <c r="A18" s="44" t="s">
        <v>104</v>
      </c>
      <c r="B18" s="45" t="s">
        <v>105</v>
      </c>
      <c r="C18" s="65" t="n">
        <v>1</v>
      </c>
      <c r="D18" s="65" t="n">
        <v>0</v>
      </c>
      <c r="E18" s="65" t="n">
        <v>1</v>
      </c>
      <c r="F18" s="47"/>
      <c r="G18" s="48"/>
      <c r="H18" s="66"/>
      <c r="I18" s="66"/>
      <c r="J18" s="66"/>
      <c r="K18" s="48"/>
      <c r="L18" s="66"/>
      <c r="M18" s="66"/>
    </row>
    <row r="19" s="67" customFormat="true" ht="20.25" hidden="false" customHeight="true" outlineLevel="0" collapsed="false">
      <c r="A19" s="44" t="s">
        <v>106</v>
      </c>
      <c r="B19" s="45" t="s">
        <v>107</v>
      </c>
      <c r="C19" s="65" t="n">
        <v>1</v>
      </c>
      <c r="D19" s="65" t="n">
        <v>0</v>
      </c>
      <c r="E19" s="65" t="n">
        <v>1</v>
      </c>
      <c r="F19" s="47"/>
      <c r="G19" s="48"/>
      <c r="H19" s="66"/>
      <c r="I19" s="66"/>
      <c r="J19" s="66"/>
      <c r="K19" s="48"/>
      <c r="L19" s="66"/>
      <c r="M19" s="66"/>
    </row>
    <row r="20" customFormat="false" ht="17.25" hidden="false" customHeight="true" outlineLevel="0" collapsed="false">
      <c r="A20" s="36" t="s">
        <v>108</v>
      </c>
      <c r="B20" s="36" t="s">
        <v>108</v>
      </c>
      <c r="C20" s="65" t="n">
        <v>235.387441</v>
      </c>
      <c r="D20" s="65" t="n">
        <v>234.387441</v>
      </c>
      <c r="E20" s="65" t="n">
        <v>1</v>
      </c>
      <c r="F20" s="68"/>
      <c r="G20" s="68"/>
      <c r="H20" s="68"/>
      <c r="I20" s="68"/>
      <c r="J20" s="68"/>
      <c r="K20" s="68"/>
      <c r="L20" s="68"/>
      <c r="M20" s="6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19" activeCellId="0" sqref="D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5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true" hidden="false" outlineLevel="0" max="5" min="5" style="2" width="9.13"/>
    <col collapsed="false" customWidth="false" hidden="false" outlineLevel="0" max="257" min="6" style="3" width="8.85"/>
  </cols>
  <sheetData>
    <row r="1" customFormat="false" ht="14.25" hidden="false" customHeight="true" outlineLevel="0" collapsed="false">
      <c r="A1" s="70"/>
      <c r="B1" s="70"/>
      <c r="C1" s="70"/>
      <c r="D1" s="10" t="s">
        <v>109</v>
      </c>
    </row>
    <row r="2" customFormat="false" ht="31.5" hidden="false" customHeight="true" outlineLevel="0" collapsed="false">
      <c r="A2" s="7" t="s">
        <v>110</v>
      </c>
      <c r="B2" s="7"/>
      <c r="C2" s="7"/>
      <c r="D2" s="7"/>
    </row>
    <row r="3" customFormat="false" ht="17.25" hidden="false" customHeight="true" outlineLevel="0" collapsed="false">
      <c r="A3" s="71" t="s">
        <v>2</v>
      </c>
      <c r="B3" s="71"/>
      <c r="C3" s="9"/>
      <c r="D3" s="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72" t="s">
        <v>7</v>
      </c>
      <c r="C5" s="11" t="s">
        <v>111</v>
      </c>
      <c r="D5" s="72" t="s">
        <v>7</v>
      </c>
    </row>
    <row r="6" customFormat="false" ht="17.25" hidden="false" customHeight="true" outlineLevel="0" collapsed="false">
      <c r="A6" s="11"/>
      <c r="B6" s="72"/>
      <c r="C6" s="11"/>
      <c r="D6" s="72"/>
    </row>
    <row r="7" customFormat="false" ht="17.25" hidden="false" customHeight="true" outlineLevel="0" collapsed="false">
      <c r="A7" s="73" t="s">
        <v>112</v>
      </c>
      <c r="B7" s="65" t="n">
        <v>235.387441</v>
      </c>
      <c r="C7" s="74" t="s">
        <v>113</v>
      </c>
      <c r="D7" s="65" t="n">
        <v>235.387441</v>
      </c>
    </row>
    <row r="8" customFormat="false" ht="17.25" hidden="false" customHeight="true" outlineLevel="0" collapsed="false">
      <c r="A8" s="75" t="s">
        <v>114</v>
      </c>
      <c r="B8" s="65" t="n">
        <v>235.387441</v>
      </c>
      <c r="C8" s="74" t="s">
        <v>115</v>
      </c>
      <c r="D8" s="65" t="n">
        <v>199.027198</v>
      </c>
    </row>
    <row r="9" customFormat="false" ht="17.25" hidden="false" customHeight="true" outlineLevel="0" collapsed="false">
      <c r="A9" s="75" t="s">
        <v>116</v>
      </c>
      <c r="B9" s="65" t="n">
        <v>0</v>
      </c>
      <c r="C9" s="74" t="s">
        <v>117</v>
      </c>
      <c r="D9" s="19" t="n">
        <v>0</v>
      </c>
    </row>
    <row r="10" customFormat="false" ht="17.25" hidden="false" customHeight="true" outlineLevel="0" collapsed="false">
      <c r="A10" s="75" t="s">
        <v>118</v>
      </c>
      <c r="B10" s="65" t="n">
        <v>0</v>
      </c>
      <c r="C10" s="74" t="s">
        <v>119</v>
      </c>
      <c r="D10" s="19" t="n">
        <v>0</v>
      </c>
    </row>
    <row r="11" customFormat="false" ht="17.25" hidden="false" customHeight="true" outlineLevel="0" collapsed="false">
      <c r="A11" s="75" t="s">
        <v>120</v>
      </c>
      <c r="B11" s="65" t="n">
        <v>0</v>
      </c>
      <c r="C11" s="74" t="s">
        <v>121</v>
      </c>
      <c r="D11" s="19" t="n">
        <v>0</v>
      </c>
    </row>
    <row r="12" customFormat="false" ht="17.25" hidden="false" customHeight="true" outlineLevel="0" collapsed="false">
      <c r="A12" s="75" t="s">
        <v>114</v>
      </c>
      <c r="B12" s="65" t="n">
        <v>0</v>
      </c>
      <c r="C12" s="74" t="s">
        <v>122</v>
      </c>
      <c r="D12" s="19" t="n">
        <v>0</v>
      </c>
    </row>
    <row r="13" customFormat="false" ht="17.25" hidden="false" customHeight="true" outlineLevel="0" collapsed="false">
      <c r="A13" s="16" t="s">
        <v>116</v>
      </c>
      <c r="B13" s="65" t="n">
        <v>0</v>
      </c>
      <c r="C13" s="74" t="s">
        <v>123</v>
      </c>
      <c r="D13" s="19" t="n">
        <v>0</v>
      </c>
    </row>
    <row r="14" customFormat="false" ht="17.25" hidden="false" customHeight="true" outlineLevel="0" collapsed="false">
      <c r="A14" s="16" t="s">
        <v>118</v>
      </c>
      <c r="B14" s="65" t="n">
        <v>0</v>
      </c>
      <c r="C14" s="74" t="s">
        <v>124</v>
      </c>
      <c r="D14" s="19" t="n">
        <v>0</v>
      </c>
    </row>
    <row r="15" customFormat="false" ht="17.25" hidden="false" customHeight="true" outlineLevel="0" collapsed="false">
      <c r="A15" s="75"/>
      <c r="B15" s="65"/>
      <c r="C15" s="74" t="s">
        <v>125</v>
      </c>
      <c r="D15" s="65" t="n">
        <v>20.876896</v>
      </c>
    </row>
    <row r="16" customFormat="false" ht="17.25" hidden="false" customHeight="true" outlineLevel="0" collapsed="false">
      <c r="A16" s="75"/>
      <c r="B16" s="65"/>
      <c r="C16" s="74" t="s">
        <v>126</v>
      </c>
      <c r="D16" s="65" t="n">
        <v>14.483347</v>
      </c>
    </row>
    <row r="17" customFormat="false" ht="17.25" hidden="false" customHeight="true" outlineLevel="0" collapsed="false">
      <c r="A17" s="75"/>
      <c r="B17" s="76"/>
      <c r="C17" s="74" t="s">
        <v>127</v>
      </c>
      <c r="D17" s="19" t="n">
        <v>0</v>
      </c>
    </row>
    <row r="18" customFormat="false" ht="17.25" hidden="false" customHeight="true" outlineLevel="0" collapsed="false">
      <c r="A18" s="14"/>
      <c r="B18" s="77"/>
      <c r="C18" s="78" t="s">
        <v>128</v>
      </c>
      <c r="D18" s="19" t="n">
        <v>0</v>
      </c>
    </row>
    <row r="19" customFormat="false" ht="17.25" hidden="false" customHeight="true" outlineLevel="0" collapsed="false">
      <c r="A19" s="14"/>
      <c r="B19" s="23"/>
      <c r="C19" s="78" t="s">
        <v>129</v>
      </c>
      <c r="D19" s="19" t="n">
        <v>0</v>
      </c>
    </row>
    <row r="20" customFormat="false" ht="17.25" hidden="false" customHeight="true" outlineLevel="0" collapsed="false">
      <c r="A20" s="23"/>
      <c r="B20" s="23"/>
      <c r="C20" s="78" t="s">
        <v>130</v>
      </c>
      <c r="D20" s="19" t="n">
        <v>0</v>
      </c>
    </row>
    <row r="21" customFormat="false" ht="17.25" hidden="false" customHeight="true" outlineLevel="0" collapsed="false">
      <c r="A21" s="23"/>
      <c r="B21" s="23"/>
      <c r="C21" s="78" t="s">
        <v>131</v>
      </c>
      <c r="D21" s="19" t="n">
        <v>0</v>
      </c>
    </row>
    <row r="22" customFormat="false" ht="17.25" hidden="false" customHeight="true" outlineLevel="0" collapsed="false">
      <c r="A22" s="23"/>
      <c r="B22" s="23"/>
      <c r="C22" s="78" t="s">
        <v>132</v>
      </c>
      <c r="D22" s="65" t="n">
        <v>1</v>
      </c>
    </row>
    <row r="23" customFormat="false" ht="17.25" hidden="false" customHeight="true" outlineLevel="0" collapsed="false">
      <c r="A23" s="23"/>
      <c r="B23" s="23"/>
      <c r="C23" s="78" t="s">
        <v>133</v>
      </c>
      <c r="D23" s="19" t="n">
        <v>0</v>
      </c>
    </row>
    <row r="24" customFormat="false" ht="17.25" hidden="false" customHeight="true" outlineLevel="0" collapsed="false">
      <c r="A24" s="23"/>
      <c r="B24" s="23"/>
      <c r="C24" s="78" t="s">
        <v>134</v>
      </c>
      <c r="D24" s="19" t="n">
        <v>0</v>
      </c>
    </row>
    <row r="25" customFormat="false" ht="17.25" hidden="false" customHeight="true" outlineLevel="0" collapsed="false">
      <c r="A25" s="23"/>
      <c r="B25" s="23"/>
      <c r="C25" s="78" t="s">
        <v>135</v>
      </c>
      <c r="D25" s="19" t="n">
        <v>0</v>
      </c>
    </row>
    <row r="26" customFormat="false" ht="17.25" hidden="false" customHeight="true" outlineLevel="0" collapsed="false">
      <c r="A26" s="23"/>
      <c r="B26" s="23"/>
      <c r="C26" s="78" t="s">
        <v>136</v>
      </c>
      <c r="D26" s="19" t="n">
        <v>0</v>
      </c>
    </row>
    <row r="27" customFormat="false" ht="17.25" hidden="false" customHeight="true" outlineLevel="0" collapsed="false">
      <c r="A27" s="23"/>
      <c r="B27" s="23"/>
      <c r="C27" s="78" t="s">
        <v>137</v>
      </c>
      <c r="D27" s="19" t="n">
        <v>0</v>
      </c>
    </row>
    <row r="28" customFormat="false" ht="17.25" hidden="false" customHeight="true" outlineLevel="0" collapsed="false">
      <c r="A28" s="23"/>
      <c r="B28" s="23"/>
      <c r="C28" s="78" t="s">
        <v>138</v>
      </c>
      <c r="D28" s="19" t="n">
        <v>0</v>
      </c>
    </row>
    <row r="29" customFormat="false" ht="17.25" hidden="false" customHeight="true" outlineLevel="0" collapsed="false">
      <c r="A29" s="23"/>
      <c r="B29" s="23"/>
      <c r="C29" s="78" t="s">
        <v>139</v>
      </c>
      <c r="D29" s="19" t="n">
        <v>0</v>
      </c>
    </row>
    <row r="30" customFormat="false" ht="17.25" hidden="false" customHeight="true" outlineLevel="0" collapsed="false">
      <c r="A30" s="23"/>
      <c r="B30" s="23"/>
      <c r="C30" s="78" t="s">
        <v>140</v>
      </c>
      <c r="D30" s="19" t="n">
        <v>0</v>
      </c>
    </row>
    <row r="31" customFormat="false" ht="14.25" hidden="false" customHeight="true" outlineLevel="0" collapsed="false">
      <c r="A31" s="79"/>
      <c r="B31" s="80"/>
      <c r="C31" s="16" t="s">
        <v>141</v>
      </c>
      <c r="D31" s="81" t="n">
        <v>0</v>
      </c>
    </row>
    <row r="32" customFormat="false" ht="17.25" hidden="false" customHeight="true" outlineLevel="0" collapsed="false">
      <c r="A32" s="82" t="s">
        <v>142</v>
      </c>
      <c r="B32" s="65" t="n">
        <v>235.387441</v>
      </c>
      <c r="C32" s="26" t="s">
        <v>47</v>
      </c>
      <c r="D32" s="65" t="n">
        <v>235.3874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8" min="8" style="1" width="9.13"/>
    <col collapsed="false" customWidth="false" hidden="false" outlineLevel="0" max="257" min="9" style="3" width="8.85"/>
  </cols>
  <sheetData>
    <row r="1" customFormat="false" ht="12" hidden="false" customHeight="true" outlineLevel="0" collapsed="false">
      <c r="D1" s="84"/>
      <c r="F1" s="58"/>
      <c r="G1" s="58" t="s">
        <v>143</v>
      </c>
    </row>
    <row r="2" customFormat="false" ht="39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61"/>
      <c r="G3" s="61" t="s">
        <v>51</v>
      </c>
    </row>
    <row r="4" customFormat="false" ht="20.25" hidden="false" customHeight="true" outlineLevel="0" collapsed="false">
      <c r="A4" s="86" t="s">
        <v>145</v>
      </c>
      <c r="B4" s="86"/>
      <c r="C4" s="11" t="s">
        <v>74</v>
      </c>
      <c r="D4" s="11"/>
      <c r="E4" s="11"/>
      <c r="F4" s="11"/>
      <c r="G4" s="87" t="s">
        <v>75</v>
      </c>
    </row>
    <row r="5" customFormat="false" ht="20.25" hidden="false" customHeight="true" outlineLevel="0" collapsed="false">
      <c r="A5" s="88" t="s">
        <v>72</v>
      </c>
      <c r="B5" s="88" t="s">
        <v>73</v>
      </c>
      <c r="C5" s="11" t="s">
        <v>54</v>
      </c>
      <c r="D5" s="11" t="s">
        <v>56</v>
      </c>
      <c r="E5" s="11" t="s">
        <v>146</v>
      </c>
      <c r="F5" s="11" t="s">
        <v>147</v>
      </c>
      <c r="G5" s="87"/>
    </row>
    <row r="6" customFormat="false" ht="13.5" hidden="false" customHeight="true" outlineLevel="0" collapsed="false">
      <c r="A6" s="89" t="s">
        <v>148</v>
      </c>
      <c r="B6" s="89" t="s">
        <v>149</v>
      </c>
      <c r="C6" s="90" t="s">
        <v>150</v>
      </c>
      <c r="D6" s="90" t="s">
        <v>151</v>
      </c>
      <c r="E6" s="90" t="s">
        <v>152</v>
      </c>
      <c r="F6" s="90" t="s">
        <v>153</v>
      </c>
      <c r="G6" s="90" t="s">
        <v>154</v>
      </c>
    </row>
    <row r="7" s="67" customFormat="true" ht="18" hidden="false" customHeight="true" outlineLevel="0" collapsed="false">
      <c r="A7" s="44" t="s">
        <v>82</v>
      </c>
      <c r="B7" s="45" t="s">
        <v>83</v>
      </c>
      <c r="C7" s="65" t="n">
        <v>199.027198</v>
      </c>
      <c r="D7" s="65" t="n">
        <v>199.027198</v>
      </c>
      <c r="E7" s="65" t="n">
        <v>179.318814</v>
      </c>
      <c r="F7" s="65" t="n">
        <v>19.708384</v>
      </c>
      <c r="G7" s="65" t="n">
        <v>0</v>
      </c>
    </row>
    <row r="8" s="67" customFormat="true" ht="18" hidden="false" customHeight="true" outlineLevel="0" collapsed="false">
      <c r="A8" s="44" t="s">
        <v>84</v>
      </c>
      <c r="B8" s="45" t="s">
        <v>85</v>
      </c>
      <c r="C8" s="65" t="n">
        <v>199.027198</v>
      </c>
      <c r="D8" s="65" t="n">
        <v>199.027198</v>
      </c>
      <c r="E8" s="65" t="n">
        <v>179.318814</v>
      </c>
      <c r="F8" s="65" t="n">
        <v>19.708384</v>
      </c>
      <c r="G8" s="65" t="n">
        <v>0</v>
      </c>
    </row>
    <row r="9" s="67" customFormat="true" ht="18" hidden="false" customHeight="true" outlineLevel="0" collapsed="false">
      <c r="A9" s="44" t="s">
        <v>86</v>
      </c>
      <c r="B9" s="45" t="s">
        <v>87</v>
      </c>
      <c r="C9" s="65" t="n">
        <v>199.027198</v>
      </c>
      <c r="D9" s="65" t="n">
        <v>199.027198</v>
      </c>
      <c r="E9" s="65" t="n">
        <v>179.318814</v>
      </c>
      <c r="F9" s="65" t="n">
        <v>19.708384</v>
      </c>
      <c r="G9" s="65" t="n">
        <v>0</v>
      </c>
    </row>
    <row r="10" s="67" customFormat="true" ht="18" hidden="false" customHeight="true" outlineLevel="0" collapsed="false">
      <c r="A10" s="44" t="s">
        <v>88</v>
      </c>
      <c r="B10" s="45" t="s">
        <v>89</v>
      </c>
      <c r="C10" s="65" t="n">
        <v>20.876896</v>
      </c>
      <c r="D10" s="65" t="n">
        <v>20.876896</v>
      </c>
      <c r="E10" s="65" t="n">
        <v>20.876896</v>
      </c>
      <c r="F10" s="65" t="n">
        <v>0</v>
      </c>
      <c r="G10" s="65" t="n">
        <v>0</v>
      </c>
    </row>
    <row r="11" s="67" customFormat="true" ht="18" hidden="false" customHeight="true" outlineLevel="0" collapsed="false">
      <c r="A11" s="44" t="s">
        <v>90</v>
      </c>
      <c r="B11" s="45" t="s">
        <v>91</v>
      </c>
      <c r="C11" s="65" t="n">
        <v>20.876896</v>
      </c>
      <c r="D11" s="65" t="n">
        <v>20.876896</v>
      </c>
      <c r="E11" s="65" t="n">
        <v>20.876896</v>
      </c>
      <c r="F11" s="65" t="n">
        <v>0</v>
      </c>
      <c r="G11" s="65" t="n">
        <v>0</v>
      </c>
    </row>
    <row r="12" s="67" customFormat="true" ht="18" hidden="false" customHeight="true" outlineLevel="0" collapsed="false">
      <c r="A12" s="44" t="s">
        <v>92</v>
      </c>
      <c r="B12" s="45" t="s">
        <v>93</v>
      </c>
      <c r="C12" s="65" t="n">
        <v>20.876896</v>
      </c>
      <c r="D12" s="65" t="n">
        <v>20.876896</v>
      </c>
      <c r="E12" s="65" t="n">
        <v>20.876896</v>
      </c>
      <c r="F12" s="65" t="n">
        <v>0</v>
      </c>
      <c r="G12" s="65" t="n">
        <v>0</v>
      </c>
    </row>
    <row r="13" s="67" customFormat="true" ht="18" hidden="false" customHeight="true" outlineLevel="0" collapsed="false">
      <c r="A13" s="44" t="s">
        <v>94</v>
      </c>
      <c r="B13" s="45" t="s">
        <v>95</v>
      </c>
      <c r="C13" s="65" t="n">
        <v>14.483347</v>
      </c>
      <c r="D13" s="65" t="n">
        <v>14.483347</v>
      </c>
      <c r="E13" s="65" t="n">
        <v>14.483347</v>
      </c>
      <c r="F13" s="65" t="n">
        <v>0</v>
      </c>
      <c r="G13" s="65" t="n">
        <v>0</v>
      </c>
    </row>
    <row r="14" s="67" customFormat="true" ht="18" hidden="false" customHeight="true" outlineLevel="0" collapsed="false">
      <c r="A14" s="44" t="s">
        <v>96</v>
      </c>
      <c r="B14" s="45" t="s">
        <v>97</v>
      </c>
      <c r="C14" s="65" t="n">
        <v>14.483347</v>
      </c>
      <c r="D14" s="65" t="n">
        <v>14.483347</v>
      </c>
      <c r="E14" s="65" t="n">
        <v>14.483347</v>
      </c>
      <c r="F14" s="65" t="n">
        <v>0</v>
      </c>
      <c r="G14" s="65" t="n">
        <v>0</v>
      </c>
    </row>
    <row r="15" s="67" customFormat="true" ht="18" hidden="false" customHeight="true" outlineLevel="0" collapsed="false">
      <c r="A15" s="44" t="s">
        <v>98</v>
      </c>
      <c r="B15" s="45" t="s">
        <v>99</v>
      </c>
      <c r="C15" s="65" t="n">
        <v>12.000943</v>
      </c>
      <c r="D15" s="65" t="n">
        <v>12.000943</v>
      </c>
      <c r="E15" s="65" t="n">
        <v>12.000943</v>
      </c>
      <c r="F15" s="65" t="n">
        <v>0</v>
      </c>
      <c r="G15" s="65" t="n">
        <v>0</v>
      </c>
    </row>
    <row r="16" s="67" customFormat="true" ht="18" hidden="false" customHeight="true" outlineLevel="0" collapsed="false">
      <c r="A16" s="44" t="s">
        <v>100</v>
      </c>
      <c r="B16" s="45" t="s">
        <v>101</v>
      </c>
      <c r="C16" s="65" t="n">
        <v>2.482404</v>
      </c>
      <c r="D16" s="65" t="n">
        <v>2.482404</v>
      </c>
      <c r="E16" s="65" t="n">
        <v>2.482404</v>
      </c>
      <c r="F16" s="65" t="n">
        <v>0</v>
      </c>
      <c r="G16" s="65" t="n">
        <v>0</v>
      </c>
    </row>
    <row r="17" s="67" customFormat="true" ht="18" hidden="false" customHeight="true" outlineLevel="0" collapsed="false">
      <c r="A17" s="44" t="s">
        <v>102</v>
      </c>
      <c r="B17" s="45" t="s">
        <v>103</v>
      </c>
      <c r="C17" s="65" t="n">
        <v>1</v>
      </c>
      <c r="D17" s="65" t="n">
        <v>0</v>
      </c>
      <c r="E17" s="65" t="n">
        <v>0</v>
      </c>
      <c r="F17" s="65" t="n">
        <v>0</v>
      </c>
      <c r="G17" s="65" t="n">
        <v>1</v>
      </c>
    </row>
    <row r="18" s="67" customFormat="true" ht="18" hidden="false" customHeight="true" outlineLevel="0" collapsed="false">
      <c r="A18" s="44" t="s">
        <v>104</v>
      </c>
      <c r="B18" s="45" t="s">
        <v>105</v>
      </c>
      <c r="C18" s="65" t="n">
        <v>1</v>
      </c>
      <c r="D18" s="65" t="n">
        <v>0</v>
      </c>
      <c r="E18" s="65" t="n">
        <v>0</v>
      </c>
      <c r="F18" s="65" t="n">
        <v>0</v>
      </c>
      <c r="G18" s="65" t="n">
        <v>1</v>
      </c>
    </row>
    <row r="19" s="67" customFormat="true" ht="18" hidden="false" customHeight="true" outlineLevel="0" collapsed="false">
      <c r="A19" s="44" t="s">
        <v>106</v>
      </c>
      <c r="B19" s="45" t="s">
        <v>107</v>
      </c>
      <c r="C19" s="65" t="n">
        <v>1</v>
      </c>
      <c r="D19" s="65" t="n">
        <v>0</v>
      </c>
      <c r="E19" s="65" t="n">
        <v>0</v>
      </c>
      <c r="F19" s="65" t="n">
        <v>0</v>
      </c>
      <c r="G19" s="65" t="n">
        <v>1</v>
      </c>
    </row>
    <row r="20" customFormat="false" ht="18" hidden="false" customHeight="true" outlineLevel="0" collapsed="false">
      <c r="A20" s="91" t="s">
        <v>108</v>
      </c>
      <c r="B20" s="91" t="s">
        <v>108</v>
      </c>
      <c r="C20" s="65" t="n">
        <v>235.387441</v>
      </c>
      <c r="D20" s="65" t="n">
        <v>234.387441</v>
      </c>
      <c r="E20" s="65" t="n">
        <v>214.679057</v>
      </c>
      <c r="F20" s="65" t="n">
        <v>19.708384</v>
      </c>
      <c r="G20" s="65" t="n">
        <v>1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6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true" hidden="false" outlineLevel="0" max="7" min="7" style="1" width="9.13"/>
    <col collapsed="false" customWidth="false" hidden="false" outlineLevel="0" max="257" min="8" style="3" width="8.85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55</v>
      </c>
    </row>
    <row r="2" customFormat="false" ht="26.1" hidden="false" customHeight="true" outlineLevel="0" collapsed="false">
      <c r="A2" s="98" t="s">
        <v>156</v>
      </c>
      <c r="B2" s="98"/>
      <c r="C2" s="98"/>
      <c r="D2" s="98"/>
      <c r="E2" s="98"/>
      <c r="F2" s="98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1"/>
      <c r="F3" s="97" t="s">
        <v>157</v>
      </c>
    </row>
    <row r="4" s="100" customFormat="true" ht="19.5" hidden="false" customHeight="true" outlineLevel="0" collapsed="false">
      <c r="A4" s="99" t="s">
        <v>158</v>
      </c>
      <c r="B4" s="11" t="s">
        <v>159</v>
      </c>
      <c r="C4" s="11" t="s">
        <v>160</v>
      </c>
      <c r="D4" s="11"/>
      <c r="E4" s="11"/>
      <c r="F4" s="11" t="s">
        <v>161</v>
      </c>
    </row>
    <row r="5" s="100" customFormat="true" ht="19.5" hidden="false" customHeight="true" outlineLevel="0" collapsed="false">
      <c r="A5" s="99"/>
      <c r="B5" s="11"/>
      <c r="C5" s="11" t="s">
        <v>56</v>
      </c>
      <c r="D5" s="11" t="s">
        <v>162</v>
      </c>
      <c r="E5" s="11" t="s">
        <v>163</v>
      </c>
      <c r="F5" s="11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65" t="n">
        <f aca="false">(+C7+F7)</f>
        <v>19.55</v>
      </c>
      <c r="B7" s="65" t="n">
        <v>0</v>
      </c>
      <c r="C7" s="65" t="n">
        <v>8</v>
      </c>
      <c r="D7" s="65" t="n">
        <v>0</v>
      </c>
      <c r="E7" s="65" t="n">
        <v>8</v>
      </c>
      <c r="F7" s="65" t="n">
        <v>11.5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N52" activeCellId="0" sqref="N52"/>
    </sheetView>
  </sheetViews>
  <sheetFormatPr defaultColWidth="8.84765625" defaultRowHeight="14.25" zeroHeight="false" outlineLevelRow="0" outlineLevelCol="0"/>
  <cols>
    <col collapsed="false" customWidth="true" hidden="false" outlineLevel="0" max="3" min="1" style="83" width="14.85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24" min="11" style="96" width="12.13"/>
    <col collapsed="false" customWidth="true" hidden="false" outlineLevel="0" max="25" min="25" style="1" width="9.13"/>
    <col collapsed="false" customWidth="false" hidden="false" outlineLevel="0" max="257" min="26" style="3" width="8.85"/>
  </cols>
  <sheetData>
    <row r="1" customFormat="false" ht="12" hidden="false" customHeight="true" outlineLevel="0" collapsed="false">
      <c r="X1" s="103" t="s">
        <v>164</v>
      </c>
    </row>
    <row r="2" customFormat="false" ht="39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X3" s="104" t="s">
        <v>51</v>
      </c>
    </row>
    <row r="4" customFormat="false" ht="13.5" hidden="false" customHeight="true" outlineLevel="0" collapsed="false">
      <c r="A4" s="86" t="s">
        <v>166</v>
      </c>
      <c r="B4" s="86" t="s">
        <v>167</v>
      </c>
      <c r="C4" s="86" t="s">
        <v>168</v>
      </c>
      <c r="D4" s="86" t="s">
        <v>169</v>
      </c>
      <c r="E4" s="86" t="s">
        <v>170</v>
      </c>
      <c r="F4" s="86" t="s">
        <v>171</v>
      </c>
      <c r="G4" s="86" t="s">
        <v>172</v>
      </c>
      <c r="H4" s="62" t="s">
        <v>173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62" t="s">
        <v>174</v>
      </c>
      <c r="I5" s="62" t="s">
        <v>175</v>
      </c>
      <c r="J5" s="62"/>
      <c r="K5" s="62"/>
      <c r="L5" s="62"/>
      <c r="M5" s="62"/>
      <c r="N5" s="62"/>
      <c r="O5" s="11" t="s">
        <v>176</v>
      </c>
      <c r="P5" s="11"/>
      <c r="Q5" s="11"/>
      <c r="R5" s="62" t="s">
        <v>60</v>
      </c>
      <c r="S5" s="62" t="s">
        <v>61</v>
      </c>
      <c r="T5" s="62"/>
      <c r="U5" s="62"/>
      <c r="V5" s="62"/>
      <c r="W5" s="62"/>
      <c r="X5" s="62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62"/>
      <c r="I6" s="62" t="s">
        <v>177</v>
      </c>
      <c r="J6" s="62"/>
      <c r="K6" s="62" t="s">
        <v>178</v>
      </c>
      <c r="L6" s="62" t="s">
        <v>179</v>
      </c>
      <c r="M6" s="62" t="s">
        <v>180</v>
      </c>
      <c r="N6" s="62" t="s">
        <v>181</v>
      </c>
      <c r="O6" s="99" t="s">
        <v>57</v>
      </c>
      <c r="P6" s="99" t="s">
        <v>58</v>
      </c>
      <c r="Q6" s="99" t="s">
        <v>59</v>
      </c>
      <c r="R6" s="62"/>
      <c r="S6" s="62" t="s">
        <v>56</v>
      </c>
      <c r="T6" s="62" t="s">
        <v>62</v>
      </c>
      <c r="U6" s="62" t="s">
        <v>63</v>
      </c>
      <c r="V6" s="62" t="s">
        <v>64</v>
      </c>
      <c r="W6" s="62" t="s">
        <v>65</v>
      </c>
      <c r="X6" s="62" t="s">
        <v>66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62"/>
      <c r="I7" s="62" t="s">
        <v>56</v>
      </c>
      <c r="J7" s="62" t="s">
        <v>182</v>
      </c>
      <c r="K7" s="62"/>
      <c r="L7" s="62"/>
      <c r="M7" s="62"/>
      <c r="N7" s="62"/>
      <c r="O7" s="99"/>
      <c r="P7" s="99"/>
      <c r="Q7" s="99"/>
      <c r="R7" s="62"/>
      <c r="S7" s="62"/>
      <c r="T7" s="62"/>
      <c r="U7" s="62"/>
      <c r="V7" s="62"/>
      <c r="W7" s="62"/>
      <c r="X7" s="62"/>
    </row>
    <row r="8" customFormat="false" ht="13.5" hidden="false" customHeight="true" outlineLevel="0" collapsed="false">
      <c r="A8" s="89" t="s">
        <v>148</v>
      </c>
      <c r="B8" s="89" t="s">
        <v>149</v>
      </c>
      <c r="C8" s="89" t="s">
        <v>150</v>
      </c>
      <c r="D8" s="89" t="s">
        <v>151</v>
      </c>
      <c r="E8" s="89" t="s">
        <v>152</v>
      </c>
      <c r="F8" s="89" t="s">
        <v>153</v>
      </c>
      <c r="G8" s="89" t="s">
        <v>154</v>
      </c>
      <c r="H8" s="89" t="s">
        <v>183</v>
      </c>
      <c r="I8" s="89" t="s">
        <v>184</v>
      </c>
      <c r="J8" s="89" t="s">
        <v>185</v>
      </c>
      <c r="K8" s="89" t="s">
        <v>186</v>
      </c>
      <c r="L8" s="89" t="s">
        <v>187</v>
      </c>
      <c r="M8" s="89" t="s">
        <v>188</v>
      </c>
      <c r="N8" s="89" t="s">
        <v>189</v>
      </c>
      <c r="O8" s="89" t="s">
        <v>190</v>
      </c>
      <c r="P8" s="89" t="s">
        <v>191</v>
      </c>
      <c r="Q8" s="89" t="s">
        <v>192</v>
      </c>
      <c r="R8" s="89" t="s">
        <v>193</v>
      </c>
      <c r="S8" s="89" t="s">
        <v>194</v>
      </c>
      <c r="T8" s="89" t="s">
        <v>195</v>
      </c>
      <c r="U8" s="89" t="s">
        <v>196</v>
      </c>
      <c r="V8" s="89" t="s">
        <v>197</v>
      </c>
      <c r="W8" s="89" t="s">
        <v>198</v>
      </c>
      <c r="X8" s="89" t="s">
        <v>199</v>
      </c>
    </row>
    <row r="9" customFormat="false" ht="13.5" hidden="false" customHeight="true" outlineLevel="0" collapsed="false">
      <c r="A9" s="105" t="s">
        <v>68</v>
      </c>
      <c r="B9" s="105"/>
      <c r="C9" s="105"/>
      <c r="D9" s="105"/>
      <c r="E9" s="105"/>
      <c r="F9" s="105"/>
      <c r="G9" s="105"/>
      <c r="H9" s="65" t="n">
        <v>234.387441</v>
      </c>
      <c r="I9" s="65" t="n">
        <v>234.387441</v>
      </c>
      <c r="J9" s="65" t="n">
        <v>0</v>
      </c>
      <c r="K9" s="65" t="n">
        <v>0</v>
      </c>
      <c r="L9" s="65" t="n">
        <v>0</v>
      </c>
      <c r="M9" s="65" t="n">
        <v>234.387441</v>
      </c>
      <c r="N9" s="4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3.5" hidden="false" customHeight="true" outlineLevel="0" collapsed="false">
      <c r="A10" s="105" t="s">
        <v>200</v>
      </c>
      <c r="B10" s="106"/>
      <c r="C10" s="106"/>
      <c r="D10" s="106"/>
      <c r="E10" s="106"/>
      <c r="F10" s="106"/>
      <c r="G10" s="106"/>
      <c r="H10" s="65" t="n">
        <v>234.387441</v>
      </c>
      <c r="I10" s="65" t="n">
        <v>234.387441</v>
      </c>
      <c r="J10" s="65" t="n">
        <v>0</v>
      </c>
      <c r="K10" s="65" t="n">
        <v>0</v>
      </c>
      <c r="L10" s="65" t="n">
        <v>0</v>
      </c>
      <c r="M10" s="65" t="n">
        <v>234.387441</v>
      </c>
      <c r="N10" s="4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customFormat="false" ht="13.5" hidden="false" customHeight="true" outlineLevel="0" collapsed="false">
      <c r="A11" s="107" t="s">
        <v>201</v>
      </c>
      <c r="B11" s="106" t="s">
        <v>202</v>
      </c>
      <c r="C11" s="107" t="s">
        <v>203</v>
      </c>
      <c r="D11" s="106" t="s">
        <v>86</v>
      </c>
      <c r="E11" s="107" t="s">
        <v>204</v>
      </c>
      <c r="F11" s="106" t="s">
        <v>205</v>
      </c>
      <c r="G11" s="107" t="s">
        <v>206</v>
      </c>
      <c r="H11" s="65" t="n">
        <v>47.004</v>
      </c>
      <c r="I11" s="65" t="n">
        <v>47.004</v>
      </c>
      <c r="J11" s="65" t="n">
        <v>0</v>
      </c>
      <c r="K11" s="65" t="n">
        <v>0</v>
      </c>
      <c r="L11" s="65" t="n">
        <v>0</v>
      </c>
      <c r="M11" s="65" t="n">
        <v>47.004</v>
      </c>
      <c r="N11" s="4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13.5" hidden="false" customHeight="true" outlineLevel="0" collapsed="false">
      <c r="A12" s="107" t="s">
        <v>201</v>
      </c>
      <c r="B12" s="106" t="s">
        <v>207</v>
      </c>
      <c r="C12" s="107" t="s">
        <v>208</v>
      </c>
      <c r="D12" s="106" t="s">
        <v>86</v>
      </c>
      <c r="E12" s="107" t="s">
        <v>204</v>
      </c>
      <c r="F12" s="106" t="s">
        <v>205</v>
      </c>
      <c r="G12" s="107" t="s">
        <v>206</v>
      </c>
      <c r="H12" s="65" t="n">
        <v>7.9152</v>
      </c>
      <c r="I12" s="65" t="n">
        <v>7.9152</v>
      </c>
      <c r="J12" s="65" t="n">
        <v>0</v>
      </c>
      <c r="K12" s="65" t="n">
        <v>0</v>
      </c>
      <c r="L12" s="65" t="n">
        <v>0</v>
      </c>
      <c r="M12" s="65" t="n">
        <v>7.9152</v>
      </c>
      <c r="N12" s="4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13.5" hidden="false" customHeight="true" outlineLevel="0" collapsed="false">
      <c r="A13" s="107" t="s">
        <v>201</v>
      </c>
      <c r="B13" s="106" t="s">
        <v>202</v>
      </c>
      <c r="C13" s="107" t="s">
        <v>203</v>
      </c>
      <c r="D13" s="106" t="s">
        <v>86</v>
      </c>
      <c r="E13" s="107" t="s">
        <v>204</v>
      </c>
      <c r="F13" s="106" t="s">
        <v>209</v>
      </c>
      <c r="G13" s="107" t="s">
        <v>210</v>
      </c>
      <c r="H13" s="65" t="n">
        <v>57.2016</v>
      </c>
      <c r="I13" s="65" t="n">
        <v>57.2016</v>
      </c>
      <c r="J13" s="65" t="n">
        <v>0</v>
      </c>
      <c r="K13" s="65" t="n">
        <v>0</v>
      </c>
      <c r="L13" s="65" t="n">
        <v>0</v>
      </c>
      <c r="M13" s="65" t="n">
        <v>57.2016</v>
      </c>
      <c r="N13" s="4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13.5" hidden="false" customHeight="true" outlineLevel="0" collapsed="false">
      <c r="A14" s="107" t="s">
        <v>201</v>
      </c>
      <c r="B14" s="106" t="s">
        <v>207</v>
      </c>
      <c r="C14" s="107" t="s">
        <v>208</v>
      </c>
      <c r="D14" s="106" t="s">
        <v>86</v>
      </c>
      <c r="E14" s="107" t="s">
        <v>204</v>
      </c>
      <c r="F14" s="106" t="s">
        <v>209</v>
      </c>
      <c r="G14" s="107" t="s">
        <v>210</v>
      </c>
      <c r="H14" s="65" t="n">
        <v>1.962</v>
      </c>
      <c r="I14" s="65" t="n">
        <v>1.962</v>
      </c>
      <c r="J14" s="65" t="n">
        <v>0</v>
      </c>
      <c r="K14" s="65" t="n">
        <v>0</v>
      </c>
      <c r="L14" s="65" t="n">
        <v>0</v>
      </c>
      <c r="M14" s="65" t="n">
        <v>1.962</v>
      </c>
      <c r="N14" s="4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customFormat="false" ht="13.5" hidden="false" customHeight="true" outlineLevel="0" collapsed="false">
      <c r="A15" s="107" t="s">
        <v>201</v>
      </c>
      <c r="B15" s="106" t="s">
        <v>202</v>
      </c>
      <c r="C15" s="107" t="s">
        <v>203</v>
      </c>
      <c r="D15" s="106" t="s">
        <v>86</v>
      </c>
      <c r="E15" s="107" t="s">
        <v>204</v>
      </c>
      <c r="F15" s="106" t="s">
        <v>209</v>
      </c>
      <c r="G15" s="107" t="s">
        <v>210</v>
      </c>
      <c r="H15" s="65" t="n">
        <v>13.83</v>
      </c>
      <c r="I15" s="65" t="n">
        <v>13.83</v>
      </c>
      <c r="J15" s="65" t="n">
        <v>0</v>
      </c>
      <c r="K15" s="65" t="n">
        <v>0</v>
      </c>
      <c r="L15" s="65" t="n">
        <v>0</v>
      </c>
      <c r="M15" s="65" t="n">
        <v>13.83</v>
      </c>
      <c r="N15" s="4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3.5" hidden="false" customHeight="true" outlineLevel="0" collapsed="false">
      <c r="A16" s="107" t="s">
        <v>201</v>
      </c>
      <c r="B16" s="106" t="s">
        <v>202</v>
      </c>
      <c r="C16" s="107" t="s">
        <v>203</v>
      </c>
      <c r="D16" s="106" t="s">
        <v>86</v>
      </c>
      <c r="E16" s="107" t="s">
        <v>204</v>
      </c>
      <c r="F16" s="106" t="s">
        <v>211</v>
      </c>
      <c r="G16" s="107" t="s">
        <v>212</v>
      </c>
      <c r="H16" s="65" t="n">
        <v>3.917</v>
      </c>
      <c r="I16" s="65" t="n">
        <v>3.917</v>
      </c>
      <c r="J16" s="65" t="n">
        <v>0</v>
      </c>
      <c r="K16" s="65" t="n">
        <v>0</v>
      </c>
      <c r="L16" s="65" t="n">
        <v>0</v>
      </c>
      <c r="M16" s="65" t="n">
        <v>3.917</v>
      </c>
      <c r="N16" s="4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3.5" hidden="false" customHeight="true" outlineLevel="0" collapsed="false">
      <c r="A17" s="107" t="s">
        <v>201</v>
      </c>
      <c r="B17" s="106" t="s">
        <v>202</v>
      </c>
      <c r="C17" s="107" t="s">
        <v>203</v>
      </c>
      <c r="D17" s="106" t="s">
        <v>86</v>
      </c>
      <c r="E17" s="107" t="s">
        <v>204</v>
      </c>
      <c r="F17" s="106" t="s">
        <v>211</v>
      </c>
      <c r="G17" s="107" t="s">
        <v>212</v>
      </c>
      <c r="H17" s="65" t="n">
        <v>28.8</v>
      </c>
      <c r="I17" s="65" t="n">
        <v>28.8</v>
      </c>
      <c r="J17" s="65" t="n">
        <v>0</v>
      </c>
      <c r="K17" s="65" t="n">
        <v>0</v>
      </c>
      <c r="L17" s="65" t="n">
        <v>0</v>
      </c>
      <c r="M17" s="65" t="n">
        <v>28.8</v>
      </c>
      <c r="N17" s="4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customFormat="false" ht="13.5" hidden="false" customHeight="true" outlineLevel="0" collapsed="false">
      <c r="A18" s="107" t="s">
        <v>201</v>
      </c>
      <c r="B18" s="106" t="s">
        <v>202</v>
      </c>
      <c r="C18" s="107" t="s">
        <v>203</v>
      </c>
      <c r="D18" s="106" t="s">
        <v>86</v>
      </c>
      <c r="E18" s="107" t="s">
        <v>204</v>
      </c>
      <c r="F18" s="106" t="s">
        <v>211</v>
      </c>
      <c r="G18" s="107" t="s">
        <v>212</v>
      </c>
      <c r="H18" s="65" t="n">
        <v>0.45</v>
      </c>
      <c r="I18" s="65" t="n">
        <v>0.45</v>
      </c>
      <c r="J18" s="65" t="n">
        <v>0</v>
      </c>
      <c r="K18" s="65" t="n">
        <v>0</v>
      </c>
      <c r="L18" s="65" t="n">
        <v>0</v>
      </c>
      <c r="M18" s="65" t="n">
        <v>0.45</v>
      </c>
      <c r="N18" s="4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13.5" hidden="false" customHeight="true" outlineLevel="0" collapsed="false">
      <c r="A19" s="107" t="s">
        <v>201</v>
      </c>
      <c r="B19" s="106" t="s">
        <v>207</v>
      </c>
      <c r="C19" s="107" t="s">
        <v>208</v>
      </c>
      <c r="D19" s="106" t="s">
        <v>86</v>
      </c>
      <c r="E19" s="107" t="s">
        <v>204</v>
      </c>
      <c r="F19" s="106" t="s">
        <v>213</v>
      </c>
      <c r="G19" s="107" t="s">
        <v>214</v>
      </c>
      <c r="H19" s="65" t="n">
        <v>5.4</v>
      </c>
      <c r="I19" s="65" t="n">
        <v>5.4</v>
      </c>
      <c r="J19" s="65" t="n">
        <v>0</v>
      </c>
      <c r="K19" s="65" t="n">
        <v>0</v>
      </c>
      <c r="L19" s="65" t="n">
        <v>0</v>
      </c>
      <c r="M19" s="65" t="n">
        <v>5.4</v>
      </c>
      <c r="N19" s="4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customFormat="false" ht="13.5" hidden="false" customHeight="true" outlineLevel="0" collapsed="false">
      <c r="A20" s="107" t="s">
        <v>201</v>
      </c>
      <c r="B20" s="106" t="s">
        <v>207</v>
      </c>
      <c r="C20" s="107" t="s">
        <v>208</v>
      </c>
      <c r="D20" s="106" t="s">
        <v>86</v>
      </c>
      <c r="E20" s="107" t="s">
        <v>204</v>
      </c>
      <c r="F20" s="106" t="s">
        <v>213</v>
      </c>
      <c r="G20" s="107" t="s">
        <v>214</v>
      </c>
      <c r="H20" s="65" t="n">
        <v>3.744</v>
      </c>
      <c r="I20" s="65" t="n">
        <v>3.744</v>
      </c>
      <c r="J20" s="65" t="n">
        <v>0</v>
      </c>
      <c r="K20" s="65" t="n">
        <v>0</v>
      </c>
      <c r="L20" s="65" t="n">
        <v>0</v>
      </c>
      <c r="M20" s="65" t="n">
        <v>3.744</v>
      </c>
      <c r="N20" s="4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13.5" hidden="false" customHeight="true" outlineLevel="0" collapsed="false">
      <c r="A21" s="107" t="s">
        <v>201</v>
      </c>
      <c r="B21" s="106" t="s">
        <v>207</v>
      </c>
      <c r="C21" s="107" t="s">
        <v>208</v>
      </c>
      <c r="D21" s="106" t="s">
        <v>86</v>
      </c>
      <c r="E21" s="107" t="s">
        <v>204</v>
      </c>
      <c r="F21" s="106" t="s">
        <v>213</v>
      </c>
      <c r="G21" s="107" t="s">
        <v>214</v>
      </c>
      <c r="H21" s="65" t="n">
        <v>8.0832</v>
      </c>
      <c r="I21" s="65" t="n">
        <v>8.0832</v>
      </c>
      <c r="J21" s="65" t="n">
        <v>0</v>
      </c>
      <c r="K21" s="65" t="n">
        <v>0</v>
      </c>
      <c r="L21" s="65" t="n">
        <v>0</v>
      </c>
      <c r="M21" s="65" t="n">
        <v>8.0832</v>
      </c>
      <c r="N21" s="4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3.5" hidden="false" customHeight="true" outlineLevel="0" collapsed="false">
      <c r="A22" s="107" t="s">
        <v>201</v>
      </c>
      <c r="B22" s="106" t="s">
        <v>215</v>
      </c>
      <c r="C22" s="107" t="s">
        <v>216</v>
      </c>
      <c r="D22" s="106" t="s">
        <v>92</v>
      </c>
      <c r="E22" s="107" t="s">
        <v>217</v>
      </c>
      <c r="F22" s="106" t="s">
        <v>218</v>
      </c>
      <c r="G22" s="107" t="s">
        <v>219</v>
      </c>
      <c r="H22" s="65" t="n">
        <v>20.876896</v>
      </c>
      <c r="I22" s="65" t="n">
        <v>20.876896</v>
      </c>
      <c r="J22" s="65" t="n">
        <v>0</v>
      </c>
      <c r="K22" s="65" t="n">
        <v>0</v>
      </c>
      <c r="L22" s="65" t="n">
        <v>0</v>
      </c>
      <c r="M22" s="65" t="n">
        <v>20.876896</v>
      </c>
      <c r="N22" s="4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3.5" hidden="false" customHeight="true" outlineLevel="0" collapsed="false">
      <c r="A23" s="107" t="s">
        <v>201</v>
      </c>
      <c r="B23" s="106" t="s">
        <v>215</v>
      </c>
      <c r="C23" s="107" t="s">
        <v>216</v>
      </c>
      <c r="D23" s="106" t="s">
        <v>98</v>
      </c>
      <c r="E23" s="107" t="s">
        <v>220</v>
      </c>
      <c r="F23" s="106" t="s">
        <v>221</v>
      </c>
      <c r="G23" s="107" t="s">
        <v>222</v>
      </c>
      <c r="H23" s="65" t="n">
        <v>12.000943</v>
      </c>
      <c r="I23" s="65" t="n">
        <v>12.000943</v>
      </c>
      <c r="J23" s="65" t="n">
        <v>0</v>
      </c>
      <c r="K23" s="65" t="n">
        <v>0</v>
      </c>
      <c r="L23" s="65" t="n">
        <v>0</v>
      </c>
      <c r="M23" s="65" t="n">
        <v>12.000943</v>
      </c>
      <c r="N23" s="4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3.5" hidden="false" customHeight="true" outlineLevel="0" collapsed="false">
      <c r="A24" s="107" t="s">
        <v>201</v>
      </c>
      <c r="B24" s="106" t="s">
        <v>215</v>
      </c>
      <c r="C24" s="107" t="s">
        <v>216</v>
      </c>
      <c r="D24" s="106" t="s">
        <v>100</v>
      </c>
      <c r="E24" s="107" t="s">
        <v>223</v>
      </c>
      <c r="F24" s="106" t="s">
        <v>221</v>
      </c>
      <c r="G24" s="107" t="s">
        <v>222</v>
      </c>
      <c r="H24" s="65" t="n">
        <v>2.482404</v>
      </c>
      <c r="I24" s="65" t="n">
        <v>2.482404</v>
      </c>
      <c r="J24" s="65" t="n">
        <v>0</v>
      </c>
      <c r="K24" s="65" t="n">
        <v>0</v>
      </c>
      <c r="L24" s="65" t="n">
        <v>0</v>
      </c>
      <c r="M24" s="65" t="n">
        <v>2.482404</v>
      </c>
      <c r="N24" s="4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customFormat="false" ht="13.5" hidden="false" customHeight="true" outlineLevel="0" collapsed="false">
      <c r="A25" s="107" t="s">
        <v>201</v>
      </c>
      <c r="B25" s="106" t="s">
        <v>215</v>
      </c>
      <c r="C25" s="107" t="s">
        <v>216</v>
      </c>
      <c r="D25" s="106" t="s">
        <v>86</v>
      </c>
      <c r="E25" s="107" t="s">
        <v>204</v>
      </c>
      <c r="F25" s="106" t="s">
        <v>224</v>
      </c>
      <c r="G25" s="107" t="s">
        <v>225</v>
      </c>
      <c r="H25" s="65" t="n">
        <v>0.260961</v>
      </c>
      <c r="I25" s="65" t="n">
        <v>0.260961</v>
      </c>
      <c r="J25" s="65" t="n">
        <v>0</v>
      </c>
      <c r="K25" s="65" t="n">
        <v>0</v>
      </c>
      <c r="L25" s="65" t="n">
        <v>0</v>
      </c>
      <c r="M25" s="65" t="n">
        <v>0.260961</v>
      </c>
      <c r="N25" s="4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customFormat="false" ht="13.5" hidden="false" customHeight="true" outlineLevel="0" collapsed="false">
      <c r="A26" s="107" t="s">
        <v>201</v>
      </c>
      <c r="B26" s="106" t="s">
        <v>215</v>
      </c>
      <c r="C26" s="107" t="s">
        <v>216</v>
      </c>
      <c r="D26" s="106" t="s">
        <v>86</v>
      </c>
      <c r="E26" s="107" t="s">
        <v>204</v>
      </c>
      <c r="F26" s="106" t="s">
        <v>224</v>
      </c>
      <c r="G26" s="107" t="s">
        <v>225</v>
      </c>
      <c r="H26" s="65" t="n">
        <v>0.285853</v>
      </c>
      <c r="I26" s="65" t="n">
        <v>0.285853</v>
      </c>
      <c r="J26" s="65" t="n">
        <v>0</v>
      </c>
      <c r="K26" s="65" t="n">
        <v>0</v>
      </c>
      <c r="L26" s="65" t="n">
        <v>0</v>
      </c>
      <c r="M26" s="65" t="n">
        <v>0.285853</v>
      </c>
      <c r="N26" s="48"/>
      <c r="O26" s="88"/>
      <c r="P26" s="88"/>
      <c r="Q26" s="88"/>
      <c r="R26" s="88"/>
      <c r="S26" s="88"/>
      <c r="T26" s="88"/>
      <c r="U26" s="88"/>
      <c r="V26" s="88"/>
      <c r="W26" s="88"/>
      <c r="X26" s="88"/>
    </row>
    <row r="27" customFormat="false" ht="13.5" hidden="false" customHeight="true" outlineLevel="0" collapsed="false">
      <c r="A27" s="107" t="s">
        <v>201</v>
      </c>
      <c r="B27" s="106" t="s">
        <v>215</v>
      </c>
      <c r="C27" s="107" t="s">
        <v>216</v>
      </c>
      <c r="D27" s="106" t="s">
        <v>86</v>
      </c>
      <c r="E27" s="107" t="s">
        <v>204</v>
      </c>
      <c r="F27" s="106" t="s">
        <v>224</v>
      </c>
      <c r="G27" s="107" t="s">
        <v>225</v>
      </c>
      <c r="H27" s="65" t="n">
        <v>0.465</v>
      </c>
      <c r="I27" s="65" t="n">
        <v>0.465</v>
      </c>
      <c r="J27" s="65" t="n">
        <v>0</v>
      </c>
      <c r="K27" s="65" t="n">
        <v>0</v>
      </c>
      <c r="L27" s="65" t="n">
        <v>0</v>
      </c>
      <c r="M27" s="65" t="n">
        <v>0.465</v>
      </c>
      <c r="N27" s="4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customFormat="false" ht="13.5" hidden="false" customHeight="true" outlineLevel="0" collapsed="false">
      <c r="A28" s="107" t="s">
        <v>201</v>
      </c>
      <c r="B28" s="106" t="s">
        <v>226</v>
      </c>
      <c r="C28" s="107" t="s">
        <v>227</v>
      </c>
      <c r="D28" s="106" t="s">
        <v>86</v>
      </c>
      <c r="E28" s="107" t="s">
        <v>204</v>
      </c>
      <c r="F28" s="106" t="s">
        <v>228</v>
      </c>
      <c r="G28" s="107" t="s">
        <v>229</v>
      </c>
      <c r="H28" s="65" t="n">
        <v>3.08</v>
      </c>
      <c r="I28" s="65" t="n">
        <v>3.08</v>
      </c>
      <c r="J28" s="65" t="n">
        <v>0</v>
      </c>
      <c r="K28" s="65" t="n">
        <v>0</v>
      </c>
      <c r="L28" s="65" t="n">
        <v>0</v>
      </c>
      <c r="M28" s="65" t="n">
        <v>3.08</v>
      </c>
      <c r="N28" s="48"/>
      <c r="O28" s="88"/>
      <c r="P28" s="88"/>
      <c r="Q28" s="88"/>
      <c r="R28" s="88"/>
      <c r="S28" s="88"/>
      <c r="T28" s="88"/>
      <c r="U28" s="88"/>
      <c r="V28" s="88"/>
      <c r="W28" s="88"/>
      <c r="X28" s="88"/>
    </row>
    <row r="29" customFormat="false" ht="13.5" hidden="false" customHeight="true" outlineLevel="0" collapsed="false">
      <c r="A29" s="107" t="s">
        <v>201</v>
      </c>
      <c r="B29" s="106" t="s">
        <v>226</v>
      </c>
      <c r="C29" s="107" t="s">
        <v>227</v>
      </c>
      <c r="D29" s="106" t="s">
        <v>86</v>
      </c>
      <c r="E29" s="107" t="s">
        <v>204</v>
      </c>
      <c r="F29" s="106" t="s">
        <v>230</v>
      </c>
      <c r="G29" s="107" t="s">
        <v>231</v>
      </c>
      <c r="H29" s="65" t="n">
        <v>0.5</v>
      </c>
      <c r="I29" s="65" t="n">
        <v>0.5</v>
      </c>
      <c r="J29" s="65" t="n">
        <v>0</v>
      </c>
      <c r="K29" s="65" t="n">
        <v>0</v>
      </c>
      <c r="L29" s="65" t="n">
        <v>0</v>
      </c>
      <c r="M29" s="65" t="n">
        <v>0.5</v>
      </c>
      <c r="N29" s="48"/>
      <c r="O29" s="88"/>
      <c r="P29" s="88"/>
      <c r="Q29" s="88"/>
      <c r="R29" s="88"/>
      <c r="S29" s="88"/>
      <c r="T29" s="88"/>
      <c r="U29" s="88"/>
      <c r="V29" s="88"/>
      <c r="W29" s="88"/>
      <c r="X29" s="88"/>
    </row>
    <row r="30" customFormat="false" ht="13.5" hidden="false" customHeight="true" outlineLevel="0" collapsed="false">
      <c r="A30" s="107" t="s">
        <v>201</v>
      </c>
      <c r="B30" s="106" t="s">
        <v>226</v>
      </c>
      <c r="C30" s="107" t="s">
        <v>227</v>
      </c>
      <c r="D30" s="106" t="s">
        <v>86</v>
      </c>
      <c r="E30" s="107" t="s">
        <v>204</v>
      </c>
      <c r="F30" s="106" t="s">
        <v>232</v>
      </c>
      <c r="G30" s="107" t="s">
        <v>233</v>
      </c>
      <c r="H30" s="65" t="n">
        <v>0.5</v>
      </c>
      <c r="I30" s="65" t="n">
        <v>0.5</v>
      </c>
      <c r="J30" s="65" t="n">
        <v>0</v>
      </c>
      <c r="K30" s="65" t="n">
        <v>0</v>
      </c>
      <c r="L30" s="65" t="n">
        <v>0</v>
      </c>
      <c r="M30" s="65" t="n">
        <v>0.5</v>
      </c>
      <c r="N30" s="48"/>
      <c r="O30" s="88"/>
      <c r="P30" s="88"/>
      <c r="Q30" s="88"/>
      <c r="R30" s="88"/>
      <c r="S30" s="88"/>
      <c r="T30" s="88"/>
      <c r="U30" s="88"/>
      <c r="V30" s="88"/>
      <c r="W30" s="88"/>
      <c r="X30" s="88"/>
    </row>
    <row r="31" customFormat="false" ht="13.5" hidden="false" customHeight="true" outlineLevel="0" collapsed="false">
      <c r="A31" s="107" t="s">
        <v>201</v>
      </c>
      <c r="B31" s="106" t="s">
        <v>226</v>
      </c>
      <c r="C31" s="107" t="s">
        <v>227</v>
      </c>
      <c r="D31" s="106" t="s">
        <v>86</v>
      </c>
      <c r="E31" s="107" t="s">
        <v>204</v>
      </c>
      <c r="F31" s="106" t="s">
        <v>234</v>
      </c>
      <c r="G31" s="107" t="s">
        <v>235</v>
      </c>
      <c r="H31" s="65" t="n">
        <v>1.6</v>
      </c>
      <c r="I31" s="65" t="n">
        <v>1.6</v>
      </c>
      <c r="J31" s="65" t="n">
        <v>0</v>
      </c>
      <c r="K31" s="65" t="n">
        <v>0</v>
      </c>
      <c r="L31" s="65" t="n">
        <v>0</v>
      </c>
      <c r="M31" s="65" t="n">
        <v>1.6</v>
      </c>
      <c r="N31" s="4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3.5" hidden="false" customHeight="true" outlineLevel="0" collapsed="false">
      <c r="A32" s="107" t="s">
        <v>201</v>
      </c>
      <c r="B32" s="106" t="s">
        <v>226</v>
      </c>
      <c r="C32" s="107" t="s">
        <v>227</v>
      </c>
      <c r="D32" s="106" t="s">
        <v>86</v>
      </c>
      <c r="E32" s="107" t="s">
        <v>204</v>
      </c>
      <c r="F32" s="106" t="s">
        <v>236</v>
      </c>
      <c r="G32" s="107" t="s">
        <v>237</v>
      </c>
      <c r="H32" s="65" t="n">
        <v>0.2</v>
      </c>
      <c r="I32" s="65" t="n">
        <v>0.2</v>
      </c>
      <c r="J32" s="65" t="n">
        <v>0</v>
      </c>
      <c r="K32" s="65" t="n">
        <v>0</v>
      </c>
      <c r="L32" s="65" t="n">
        <v>0</v>
      </c>
      <c r="M32" s="65" t="n">
        <v>0.2</v>
      </c>
      <c r="N32" s="4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3.5" hidden="false" customHeight="true" outlineLevel="0" collapsed="false">
      <c r="A33" s="107" t="s">
        <v>201</v>
      </c>
      <c r="B33" s="106" t="s">
        <v>226</v>
      </c>
      <c r="C33" s="107" t="s">
        <v>227</v>
      </c>
      <c r="D33" s="106" t="s">
        <v>86</v>
      </c>
      <c r="E33" s="107" t="s">
        <v>204</v>
      </c>
      <c r="F33" s="106" t="s">
        <v>238</v>
      </c>
      <c r="G33" s="107" t="s">
        <v>239</v>
      </c>
      <c r="H33" s="65" t="n">
        <v>0.2</v>
      </c>
      <c r="I33" s="65" t="n">
        <v>0.2</v>
      </c>
      <c r="J33" s="65" t="n">
        <v>0</v>
      </c>
      <c r="K33" s="65" t="n">
        <v>0</v>
      </c>
      <c r="L33" s="65" t="n">
        <v>0</v>
      </c>
      <c r="M33" s="65" t="n">
        <v>0.2</v>
      </c>
      <c r="N33" s="4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3.5" hidden="false" customHeight="true" outlineLevel="0" collapsed="false">
      <c r="A34" s="107" t="s">
        <v>201</v>
      </c>
      <c r="B34" s="106" t="s">
        <v>240</v>
      </c>
      <c r="C34" s="107" t="s">
        <v>161</v>
      </c>
      <c r="D34" s="106" t="s">
        <v>86</v>
      </c>
      <c r="E34" s="107" t="s">
        <v>204</v>
      </c>
      <c r="F34" s="106" t="s">
        <v>241</v>
      </c>
      <c r="G34" s="107" t="s">
        <v>161</v>
      </c>
      <c r="H34" s="65" t="n">
        <v>0.97</v>
      </c>
      <c r="I34" s="65" t="n">
        <v>0.97</v>
      </c>
      <c r="J34" s="65" t="n">
        <v>0</v>
      </c>
      <c r="K34" s="65" t="n">
        <v>0</v>
      </c>
      <c r="L34" s="65" t="n">
        <v>0</v>
      </c>
      <c r="M34" s="65" t="n">
        <v>0.97</v>
      </c>
      <c r="N34" s="4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3.5" hidden="false" customHeight="true" outlineLevel="0" collapsed="false">
      <c r="A35" s="107" t="s">
        <v>201</v>
      </c>
      <c r="B35" s="106" t="s">
        <v>242</v>
      </c>
      <c r="C35" s="107" t="s">
        <v>243</v>
      </c>
      <c r="D35" s="106" t="s">
        <v>86</v>
      </c>
      <c r="E35" s="107" t="s">
        <v>204</v>
      </c>
      <c r="F35" s="106" t="s">
        <v>244</v>
      </c>
      <c r="G35" s="107" t="s">
        <v>243</v>
      </c>
      <c r="H35" s="65" t="n">
        <v>1.098384</v>
      </c>
      <c r="I35" s="65" t="n">
        <v>1.098384</v>
      </c>
      <c r="J35" s="65" t="n">
        <v>0</v>
      </c>
      <c r="K35" s="65" t="n">
        <v>0</v>
      </c>
      <c r="L35" s="65" t="n">
        <v>0</v>
      </c>
      <c r="M35" s="65" t="n">
        <v>1.098384</v>
      </c>
      <c r="N35" s="4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3.5" hidden="false" customHeight="true" outlineLevel="0" collapsed="false">
      <c r="A36" s="107" t="s">
        <v>201</v>
      </c>
      <c r="B36" s="106" t="s">
        <v>245</v>
      </c>
      <c r="C36" s="107" t="s">
        <v>246</v>
      </c>
      <c r="D36" s="106" t="s">
        <v>86</v>
      </c>
      <c r="E36" s="107" t="s">
        <v>204</v>
      </c>
      <c r="F36" s="106" t="s">
        <v>247</v>
      </c>
      <c r="G36" s="107" t="s">
        <v>246</v>
      </c>
      <c r="H36" s="65" t="n">
        <v>1</v>
      </c>
      <c r="I36" s="65" t="n">
        <v>1</v>
      </c>
      <c r="J36" s="65" t="n">
        <v>0</v>
      </c>
      <c r="K36" s="65" t="n">
        <v>0</v>
      </c>
      <c r="L36" s="65" t="n">
        <v>0</v>
      </c>
      <c r="M36" s="65" t="n">
        <v>1</v>
      </c>
      <c r="N36" s="4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3.5" hidden="false" customHeight="true" outlineLevel="0" collapsed="false">
      <c r="A37" s="107" t="s">
        <v>201</v>
      </c>
      <c r="B37" s="106" t="s">
        <v>248</v>
      </c>
      <c r="C37" s="107" t="s">
        <v>249</v>
      </c>
      <c r="D37" s="106" t="s">
        <v>86</v>
      </c>
      <c r="E37" s="107" t="s">
        <v>204</v>
      </c>
      <c r="F37" s="106" t="s">
        <v>250</v>
      </c>
      <c r="G37" s="107" t="s">
        <v>251</v>
      </c>
      <c r="H37" s="65" t="n">
        <v>10.56</v>
      </c>
      <c r="I37" s="65" t="n">
        <v>10.56</v>
      </c>
      <c r="J37" s="65" t="n">
        <v>0</v>
      </c>
      <c r="K37" s="65" t="n">
        <v>0</v>
      </c>
      <c r="L37" s="65" t="n">
        <v>0</v>
      </c>
      <c r="M37" s="65" t="n">
        <v>10.56</v>
      </c>
      <c r="N37" s="4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3.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customFormat="false" ht="18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8" hidden="false" customHeight="true" outlineLevel="0" collapsed="false">
      <c r="A40" s="110" t="s">
        <v>108</v>
      </c>
      <c r="B40" s="110"/>
      <c r="C40" s="110"/>
      <c r="D40" s="110"/>
      <c r="E40" s="110"/>
      <c r="F40" s="110"/>
      <c r="G40" s="110"/>
      <c r="H40" s="65" t="n">
        <v>234.387441</v>
      </c>
      <c r="I40" s="65" t="n">
        <v>234.387441</v>
      </c>
      <c r="J40" s="65" t="n">
        <v>0</v>
      </c>
      <c r="K40" s="65" t="n">
        <v>0</v>
      </c>
      <c r="L40" s="65" t="n">
        <v>0</v>
      </c>
      <c r="M40" s="65" t="n">
        <v>234.387441</v>
      </c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1"/>
    <col collapsed="false" customWidth="true" hidden="false" outlineLevel="0" max="3" min="3" style="1" width="22.43"/>
    <col collapsed="false" customWidth="true" hidden="false" outlineLevel="0" max="4" min="4" style="1" width="10.55"/>
    <col collapsed="false" customWidth="true" hidden="false" outlineLevel="0" max="5" min="5" style="1" width="11.12"/>
    <col collapsed="false" customWidth="true" hidden="false" outlineLevel="0" max="6" min="6" style="1" width="17.2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6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true" hidden="false" outlineLevel="0" max="24" min="24" style="1" width="9.13"/>
    <col collapsed="false" customWidth="false" hidden="false" outlineLevel="0" max="257" min="25" style="3" width="8.85"/>
  </cols>
  <sheetData>
    <row r="1" customFormat="false" ht="13.5" hidden="false" customHeight="true" outlineLevel="0" collapsed="false">
      <c r="E1" s="112"/>
      <c r="F1" s="112"/>
      <c r="G1" s="112"/>
      <c r="H1" s="112"/>
      <c r="I1" s="5"/>
      <c r="J1" s="5"/>
      <c r="K1" s="5"/>
      <c r="L1" s="5"/>
      <c r="M1" s="5"/>
      <c r="N1" s="5"/>
      <c r="O1" s="5"/>
      <c r="P1" s="5"/>
      <c r="Q1" s="5"/>
      <c r="W1" s="58" t="s">
        <v>252</v>
      </c>
    </row>
    <row r="2" customFormat="false" ht="27.75" hidden="false" customHeight="true" outlineLevel="0" collapsed="false">
      <c r="A2" s="59" t="s">
        <v>2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3"/>
      <c r="J3" s="33"/>
      <c r="K3" s="33"/>
      <c r="L3" s="33"/>
      <c r="M3" s="33"/>
      <c r="N3" s="33"/>
      <c r="O3" s="33"/>
      <c r="P3" s="33"/>
      <c r="Q3" s="33"/>
      <c r="W3" s="61" t="s">
        <v>157</v>
      </c>
    </row>
    <row r="4" customFormat="false" ht="15.75" hidden="false" customHeight="true" outlineLevel="0" collapsed="false">
      <c r="A4" s="113" t="s">
        <v>254</v>
      </c>
      <c r="B4" s="113" t="s">
        <v>167</v>
      </c>
      <c r="C4" s="113" t="s">
        <v>168</v>
      </c>
      <c r="D4" s="113" t="s">
        <v>255</v>
      </c>
      <c r="E4" s="113" t="s">
        <v>169</v>
      </c>
      <c r="F4" s="113" t="s">
        <v>170</v>
      </c>
      <c r="G4" s="113" t="s">
        <v>256</v>
      </c>
      <c r="H4" s="113" t="s">
        <v>257</v>
      </c>
      <c r="I4" s="113" t="s">
        <v>54</v>
      </c>
      <c r="J4" s="11" t="s">
        <v>258</v>
      </c>
      <c r="K4" s="11"/>
      <c r="L4" s="11"/>
      <c r="M4" s="11"/>
      <c r="N4" s="11" t="s">
        <v>176</v>
      </c>
      <c r="O4" s="11"/>
      <c r="P4" s="11"/>
      <c r="Q4" s="99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" t="s">
        <v>57</v>
      </c>
      <c r="K5" s="11"/>
      <c r="L5" s="99" t="s">
        <v>58</v>
      </c>
      <c r="M5" s="99" t="s">
        <v>59</v>
      </c>
      <c r="N5" s="99" t="s">
        <v>57</v>
      </c>
      <c r="O5" s="99" t="s">
        <v>58</v>
      </c>
      <c r="P5" s="99" t="s">
        <v>59</v>
      </c>
      <c r="Q5" s="99"/>
      <c r="R5" s="99" t="s">
        <v>56</v>
      </c>
      <c r="S5" s="99" t="s">
        <v>62</v>
      </c>
      <c r="T5" s="99" t="s">
        <v>259</v>
      </c>
      <c r="U5" s="99" t="s">
        <v>64</v>
      </c>
      <c r="V5" s="99" t="s">
        <v>65</v>
      </c>
      <c r="W5" s="99" t="s">
        <v>66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 t="s">
        <v>56</v>
      </c>
      <c r="K6" s="113" t="s">
        <v>260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5" hidden="false" customHeight="true" outlineLevel="0" collapsed="false">
      <c r="A8" s="106"/>
      <c r="B8" s="106"/>
      <c r="C8" s="106" t="s">
        <v>261</v>
      </c>
      <c r="D8" s="106"/>
      <c r="E8" s="106"/>
      <c r="F8" s="106"/>
      <c r="G8" s="106"/>
      <c r="H8" s="114"/>
      <c r="I8" s="65" t="n">
        <v>1</v>
      </c>
      <c r="J8" s="65" t="n">
        <v>1</v>
      </c>
      <c r="K8" s="65" t="n">
        <v>1</v>
      </c>
      <c r="L8" s="115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8.75" hidden="false" customHeight="true" outlineLevel="0" collapsed="false">
      <c r="A9" s="117" t="s">
        <v>262</v>
      </c>
      <c r="B9" s="118" t="s">
        <v>263</v>
      </c>
      <c r="C9" s="44" t="s">
        <v>264</v>
      </c>
      <c r="D9" s="117" t="s">
        <v>68</v>
      </c>
      <c r="E9" s="118" t="s">
        <v>106</v>
      </c>
      <c r="F9" s="117" t="s">
        <v>265</v>
      </c>
      <c r="G9" s="118" t="s">
        <v>228</v>
      </c>
      <c r="H9" s="119" t="s">
        <v>229</v>
      </c>
      <c r="I9" s="65" t="n">
        <v>1</v>
      </c>
      <c r="J9" s="65" t="n">
        <v>1</v>
      </c>
      <c r="K9" s="65" t="n">
        <v>1</v>
      </c>
      <c r="L9" s="120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18.75" hidden="false" customHeight="true" outlineLevel="0" collapsed="false">
      <c r="A10" s="122" t="s">
        <v>108</v>
      </c>
      <c r="B10" s="122"/>
      <c r="C10" s="122"/>
      <c r="D10" s="122"/>
      <c r="E10" s="122"/>
      <c r="F10" s="122"/>
      <c r="G10" s="122"/>
      <c r="H10" s="122"/>
      <c r="I10" s="65" t="n">
        <v>1</v>
      </c>
      <c r="J10" s="65" t="n">
        <v>1</v>
      </c>
      <c r="K10" s="65" t="n">
        <v>1</v>
      </c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22.43"/>
    <col collapsed="false" customWidth="true" hidden="false" outlineLevel="0" max="11" min="11" style="2" width="9.13"/>
    <col collapsed="false" customWidth="false" hidden="false" outlineLevel="0" max="257" min="12" style="3" width="8.85"/>
  </cols>
  <sheetData>
    <row r="1" customFormat="false" ht="12" hidden="false" customHeight="true" outlineLevel="0" collapsed="false">
      <c r="J1" s="125" t="s">
        <v>266</v>
      </c>
    </row>
    <row r="2" customFormat="false" ht="28.5" hidden="false" customHeight="true" outlineLevel="0" collapsed="false">
      <c r="A2" s="7" t="s">
        <v>2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62" t="s">
        <v>268</v>
      </c>
      <c r="B4" s="62" t="s">
        <v>269</v>
      </c>
      <c r="C4" s="62" t="s">
        <v>270</v>
      </c>
      <c r="D4" s="62" t="s">
        <v>271</v>
      </c>
      <c r="E4" s="62" t="s">
        <v>272</v>
      </c>
      <c r="F4" s="127" t="s">
        <v>273</v>
      </c>
      <c r="G4" s="62" t="s">
        <v>274</v>
      </c>
      <c r="H4" s="127" t="s">
        <v>275</v>
      </c>
      <c r="I4" s="127" t="s">
        <v>276</v>
      </c>
      <c r="J4" s="62" t="s">
        <v>277</v>
      </c>
    </row>
    <row r="5" customFormat="false" ht="3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27" t="n">
        <v>6</v>
      </c>
      <c r="G5" s="62" t="n">
        <v>7</v>
      </c>
      <c r="H5" s="127" t="n">
        <v>8</v>
      </c>
      <c r="I5" s="127" t="n">
        <v>9</v>
      </c>
      <c r="J5" s="128" t="n">
        <v>10</v>
      </c>
    </row>
    <row r="6" customFormat="false" ht="35" hidden="false" customHeight="true" outlineLevel="0" collapsed="false">
      <c r="A6" s="129" t="s">
        <v>68</v>
      </c>
      <c r="B6" s="130"/>
      <c r="C6" s="131"/>
      <c r="D6" s="131"/>
      <c r="E6" s="131"/>
      <c r="F6" s="132"/>
      <c r="G6" s="133"/>
      <c r="H6" s="132"/>
      <c r="I6" s="134"/>
      <c r="J6" s="133"/>
      <c r="K6" s="135"/>
    </row>
    <row r="7" customFormat="false" ht="35" hidden="false" customHeight="true" outlineLevel="0" collapsed="false">
      <c r="A7" s="129" t="s">
        <v>200</v>
      </c>
      <c r="B7" s="106"/>
      <c r="C7" s="106"/>
      <c r="D7" s="106"/>
      <c r="E7" s="106"/>
      <c r="F7" s="129"/>
      <c r="G7" s="106"/>
      <c r="H7" s="129"/>
      <c r="I7" s="114"/>
      <c r="J7" s="106"/>
      <c r="K7" s="57"/>
    </row>
    <row r="8" customFormat="false" ht="35" hidden="false" customHeight="true" outlineLevel="0" collapsed="false">
      <c r="A8" s="136" t="s">
        <v>278</v>
      </c>
      <c r="B8" s="137" t="s">
        <v>279</v>
      </c>
      <c r="C8" s="138" t="s">
        <v>280</v>
      </c>
      <c r="D8" s="138" t="s">
        <v>281</v>
      </c>
      <c r="E8" s="139" t="s">
        <v>282</v>
      </c>
      <c r="F8" s="140" t="s">
        <v>283</v>
      </c>
      <c r="G8" s="132" t="s">
        <v>152</v>
      </c>
      <c r="H8" s="138" t="s">
        <v>284</v>
      </c>
      <c r="I8" s="141" t="s">
        <v>285</v>
      </c>
      <c r="J8" s="129" t="s">
        <v>286</v>
      </c>
      <c r="K8" s="57"/>
    </row>
    <row r="9" customFormat="false" ht="42" hidden="false" customHeight="true" outlineLevel="0" collapsed="false">
      <c r="A9" s="136"/>
      <c r="B9" s="136"/>
      <c r="C9" s="138" t="s">
        <v>287</v>
      </c>
      <c r="D9" s="138" t="s">
        <v>288</v>
      </c>
      <c r="E9" s="139" t="s">
        <v>289</v>
      </c>
      <c r="F9" s="140" t="s">
        <v>283</v>
      </c>
      <c r="G9" s="132" t="s">
        <v>185</v>
      </c>
      <c r="H9" s="138" t="s">
        <v>284</v>
      </c>
      <c r="I9" s="141" t="s">
        <v>285</v>
      </c>
      <c r="J9" s="129" t="s">
        <v>290</v>
      </c>
      <c r="K9" s="57"/>
    </row>
    <row r="10" customFormat="false" ht="42.75" hidden="false" customHeight="true" outlineLevel="0" collapsed="false">
      <c r="A10" s="136"/>
      <c r="B10" s="136"/>
      <c r="C10" s="138" t="s">
        <v>291</v>
      </c>
      <c r="D10" s="138" t="s">
        <v>292</v>
      </c>
      <c r="E10" s="139" t="s">
        <v>293</v>
      </c>
      <c r="F10" s="140" t="s">
        <v>283</v>
      </c>
      <c r="G10" s="132" t="s">
        <v>294</v>
      </c>
      <c r="H10" s="140" t="s">
        <v>295</v>
      </c>
      <c r="I10" s="141" t="s">
        <v>285</v>
      </c>
      <c r="J10" s="129" t="s">
        <v>296</v>
      </c>
      <c r="K10" s="57"/>
    </row>
  </sheetData>
  <mergeCells count="4">
    <mergeCell ref="A2:J2"/>
    <mergeCell ref="A3:H3"/>
    <mergeCell ref="A8:A10"/>
    <mergeCell ref="B8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02-17T07:43:15Z</cp:lastPrinted>
  <dcterms:modified xsi:type="dcterms:W3CDTF">2023-02-14T0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FC4C4D352453FAF3F4421F37920B8</vt:lpwstr>
  </property>
  <property fmtid="{D5CDD505-2E9C-101B-9397-08002B2CF9AE}" pid="3" name="KSOProductBuildVer">
    <vt:lpwstr>2052-10.8.0.6018</vt:lpwstr>
  </property>
</Properties>
</file>