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definedNames>
    <definedName function="false" hidden="false" localSheetId="4" name="Print_Titles" vbProcedure="false">一般公共预算支出表!$1:$9</definedName>
    <definedName function="false" hidden="false" localSheetId="5" name="Print_Titles" vbProcedure="false">基本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58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镇康县委员会办公室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有资本经营预算财政拨款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二、上年结转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镇康县委员会办公室</t>
  </si>
  <si>
    <t xml:space="preserve">  中国共产党镇康县委员会办公室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其他行政事业单位医疗支出</t>
  </si>
  <si>
    <t xml:space="preserve">  镇康县政研室</t>
  </si>
  <si>
    <t xml:space="preserve">  镇康县编办</t>
  </si>
  <si>
    <t xml:space="preserve">      人力资源事务</t>
  </si>
  <si>
    <t xml:space="preserve">  镇康县政法委</t>
  </si>
  <si>
    <t xml:space="preserve">  镇康县党史办</t>
  </si>
  <si>
    <t xml:space="preserve">  镇康县老干局</t>
  </si>
  <si>
    <t xml:space="preserve">        事业单位医疗</t>
  </si>
  <si>
    <t xml:space="preserve">  镇康县团县委</t>
  </si>
  <si>
    <t xml:space="preserve">29</t>
  </si>
  <si>
    <t xml:space="preserve">      群众团体事务</t>
  </si>
  <si>
    <t xml:space="preserve">  镇康县妇联</t>
  </si>
  <si>
    <t xml:space="preserve">  镇康县工商联</t>
  </si>
  <si>
    <t xml:space="preserve">      民主党派及工商联事务</t>
  </si>
  <si>
    <t xml:space="preserve">  镇康县科协</t>
  </si>
  <si>
    <t xml:space="preserve">206</t>
  </si>
  <si>
    <t xml:space="preserve">    科学技术支出</t>
  </si>
  <si>
    <t xml:space="preserve">07</t>
  </si>
  <si>
    <t xml:space="preserve">      科学技术普及</t>
  </si>
  <si>
    <t xml:space="preserve">        机构运行</t>
  </si>
  <si>
    <t xml:space="preserve">  镇康县统战部</t>
  </si>
  <si>
    <t xml:space="preserve">34</t>
  </si>
  <si>
    <t xml:space="preserve">      统战事务</t>
  </si>
  <si>
    <t xml:space="preserve">  镇康县侨联</t>
  </si>
  <si>
    <t xml:space="preserve">      港澳台事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邮电费</t>
  </si>
  <si>
    <t xml:space="preserve">    取暖费</t>
  </si>
  <si>
    <t xml:space="preserve">    差旅费</t>
  </si>
  <si>
    <t xml:space="preserve">    福利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镇康县政研室</t>
  </si>
  <si>
    <t xml:space="preserve">镇康县编办</t>
  </si>
  <si>
    <t xml:space="preserve">镇康县政法委</t>
  </si>
  <si>
    <t xml:space="preserve">镇康县党史办</t>
  </si>
  <si>
    <t xml:space="preserve">镇康县老干局</t>
  </si>
  <si>
    <t xml:space="preserve">    绩效工资</t>
  </si>
  <si>
    <t xml:space="preserve">    水费</t>
  </si>
  <si>
    <t xml:space="preserve">06</t>
  </si>
  <si>
    <t xml:space="preserve">    电费</t>
  </si>
  <si>
    <t xml:space="preserve">    其他商品和服务支出</t>
  </si>
  <si>
    <t xml:space="preserve">镇康县团县委</t>
  </si>
  <si>
    <t xml:space="preserve">    其他对个人和家庭的补助</t>
  </si>
  <si>
    <t xml:space="preserve">镇康县妇联</t>
  </si>
  <si>
    <t xml:space="preserve">镇康县工商联</t>
  </si>
  <si>
    <t xml:space="preserve">    租赁费</t>
  </si>
  <si>
    <t xml:space="preserve">镇康县科协</t>
  </si>
  <si>
    <t xml:space="preserve">    会议费</t>
  </si>
  <si>
    <t xml:space="preserve">    公务接待费</t>
  </si>
  <si>
    <t xml:space="preserve">镇康县统战部</t>
  </si>
  <si>
    <t xml:space="preserve">镇康县侨联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6-8 </t>
    </r>
    <r>
      <rPr>
        <b val="true"/>
        <sz val="18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部门“三公”经费无增减变化。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中国共产党镇康县委员会办公室</t>
  </si>
  <si>
    <t xml:space="preserve">      会议费</t>
  </si>
  <si>
    <t xml:space="preserve">县委扩大会议、县委全会、日常常委会议、全县脱贫攻坚会议等</t>
  </si>
  <si>
    <t xml:space="preserve">产出指标</t>
  </si>
  <si>
    <t xml:space="preserve">数量指标</t>
  </si>
  <si>
    <t xml:space="preserve">召开会议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参加会议人数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县委常委扩大会议、县委全会</t>
  </si>
  <si>
    <t xml:space="preserve">成本指标</t>
  </si>
  <si>
    <r>
      <rPr>
        <sz val="11"/>
        <color rgb="FF000000"/>
        <rFont val="Noto Sans"/>
        <family val="2"/>
      </rPr>
      <t xml:space="preserve">会议开支标准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2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元</t>
    </r>
  </si>
  <si>
    <t xml:space="preserve">县委常委会议</t>
  </si>
  <si>
    <r>
      <rPr>
        <sz val="11"/>
        <color rgb="FF000000"/>
        <rFont val="Noto Sans"/>
        <family val="2"/>
      </rPr>
      <t xml:space="preserve">会议开支标准会议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*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</si>
  <si>
    <t xml:space="preserve">全县脱贫攻坚等会议</t>
  </si>
  <si>
    <r>
      <rPr>
        <sz val="11"/>
        <rFont val="Noto Sans"/>
        <family val="2"/>
      </rPr>
      <t xml:space="preserve">会议开支标准会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*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次</t>
    </r>
  </si>
  <si>
    <r>
      <rPr>
        <sz val="11"/>
        <rFont val="宋体"/>
        <family val="0"/>
        <charset val="134"/>
      </rPr>
      <t xml:space="preserve">240000</t>
    </r>
    <r>
      <rPr>
        <sz val="11"/>
        <rFont val="Noto Sans"/>
        <family val="2"/>
      </rPr>
      <t xml:space="preserve">元</t>
    </r>
  </si>
  <si>
    <t xml:space="preserve">满意度指标</t>
  </si>
  <si>
    <t xml:space="preserve">服务对象满意度指标</t>
  </si>
  <si>
    <t xml:space="preserve">参会人员满意度</t>
  </si>
  <si>
    <t xml:space="preserve">≥99%</t>
  </si>
  <si>
    <t xml:space="preserve">      业务费</t>
  </si>
  <si>
    <t xml:space="preserve">保障县委正常运转，统筹全县经济社会发展，保证各项业务高效开展，做好保障工作。</t>
  </si>
  <si>
    <t xml:space="preserve">耗材费用支出</t>
  </si>
  <si>
    <r>
      <rPr>
        <sz val="11"/>
        <rFont val="宋体"/>
        <family val="0"/>
        <charset val="134"/>
      </rPr>
      <t xml:space="preserve">190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50000</t>
    </r>
    <r>
      <rPr>
        <sz val="11"/>
        <color rgb="FF000000"/>
        <rFont val="Noto Sans"/>
        <family val="2"/>
      </rPr>
      <t xml:space="preserve">元</t>
    </r>
  </si>
  <si>
    <t xml:space="preserve">复印费</t>
  </si>
  <si>
    <r>
      <rPr>
        <sz val="11"/>
        <color rgb="FF000000"/>
        <rFont val="宋体"/>
        <family val="0"/>
        <charset val="134"/>
      </rPr>
      <t xml:space="preserve">16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000</t>
    </r>
    <r>
      <rPr>
        <sz val="11"/>
        <color rgb="FF000000"/>
        <rFont val="Noto Sans"/>
        <family val="2"/>
      </rPr>
      <t xml:space="preserve">元</t>
    </r>
  </si>
  <si>
    <t xml:space="preserve">      机要局专线网络费</t>
  </si>
  <si>
    <t xml:space="preserve">保障县委正常运转，机要局网络经费畅通，保障全县公文运转正常化。</t>
  </si>
  <si>
    <t xml:space="preserve">机要局专线网络费</t>
  </si>
  <si>
    <r>
      <rPr>
        <sz val="11"/>
        <color rgb="FF000000"/>
        <rFont val="宋体"/>
        <family val="0"/>
        <charset val="134"/>
      </rPr>
      <t xml:space="preserve">10980</t>
    </r>
    <r>
      <rPr>
        <sz val="11"/>
        <color rgb="FF000000"/>
        <rFont val="Noto Sans"/>
        <family val="2"/>
      </rPr>
      <t xml:space="preserve">元</t>
    </r>
  </si>
  <si>
    <t xml:space="preserve">机要局专线网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    镇康县政法委</t>
  </si>
  <si>
    <t xml:space="preserve">      扫黑除恶专项斗争专项经费</t>
  </si>
  <si>
    <t xml:space="preserve">按照《镇康县开展扫黑除恶专项斗争实施方案》要求，对重点案件、重点问题、重点地区实行集中攻坚，始终保持对黑恶势力的严打高压态势，以实际行动确保全县扫黑除恶专项斗争工作顺利推进，取得实效。</t>
  </si>
  <si>
    <t xml:space="preserve">摸排案件线索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扫黑除恶会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召开扫黑除恶培训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成员单位摸排并深挖彻查案件线索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摸排并深挖彻查案件线索费用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10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 扫黑除恶会议费标准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2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 扫黑除恶业务培训费标准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80000.00</t>
    </r>
    <r>
      <rPr>
        <sz val="11"/>
        <color rgb="FF000000"/>
        <rFont val="Noto Sans"/>
        <family val="2"/>
      </rPr>
      <t xml:space="preserve">元</t>
    </r>
  </si>
  <si>
    <t xml:space="preserve">      综治工作保障经费</t>
  </si>
  <si>
    <t xml:space="preserve">按照中央、省、市和县委的决策部署开展全县社会治安综合治理工作，认真履行维护社会稳定的第一责任，统筹推进社会治安综合各项工作，为全县经济社会发展提供良好的治安环境。</t>
  </si>
  <si>
    <t xml:space="preserve">矛盾纠纷排查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件</t>
    </r>
  </si>
  <si>
    <t xml:space="preserve">信息员、网格员业务培训</t>
  </si>
  <si>
    <t xml:space="preserve">全县政法综治维稳工作会议</t>
  </si>
  <si>
    <t xml:space="preserve">编印综治宣传材料</t>
  </si>
  <si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份</t>
    </r>
  </si>
  <si>
    <t xml:space="preserve">组织综治信息员、网格员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</t>
    </r>
  </si>
  <si>
    <t xml:space="preserve">成员单位开展矛盾纠纷排查调处工作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开展矛盾纠纷排查及化解等业务工作，办理案件标准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业务培训会开支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8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政法综治维稳会议开支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70000.00</t>
    </r>
    <r>
      <rPr>
        <sz val="11"/>
        <color rgb="FF000000"/>
        <rFont val="Noto Sans"/>
        <family val="2"/>
      </rPr>
      <t xml:space="preserve">元</t>
    </r>
  </si>
  <si>
    <t xml:space="preserve">开展综治工作耗材支出</t>
  </si>
  <si>
    <r>
      <rPr>
        <sz val="11"/>
        <rFont val="宋体"/>
        <family val="0"/>
        <charset val="134"/>
      </rPr>
      <t xml:space="preserve">70000.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升信息员、网格员的工作能力和业务水平</t>
  </si>
  <si>
    <r>
      <rPr>
        <sz val="11"/>
        <color rgb="FF000000"/>
        <rFont val="宋体"/>
        <family val="0"/>
        <charset val="134"/>
      </rPr>
      <t xml:space="preserve">≧210</t>
    </r>
    <r>
      <rPr>
        <sz val="11"/>
        <color rgb="FF000000"/>
        <rFont val="Noto Sans"/>
        <family val="2"/>
      </rPr>
      <t xml:space="preserve">人</t>
    </r>
  </si>
  <si>
    <t xml:space="preserve">    镇康县老干局</t>
  </si>
  <si>
    <t xml:space="preserve">      老年大学办学经费</t>
  </si>
  <si>
    <t xml:space="preserve">老年大学学员</t>
  </si>
  <si>
    <r>
      <rPr>
        <sz val="11"/>
        <color rgb="FF000000"/>
        <rFont val="宋体"/>
        <family val="0"/>
        <charset val="134"/>
      </rPr>
      <t xml:space="preserve">≥3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办好老年大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聘请教师</t>
    </r>
  </si>
  <si>
    <t xml:space="preserve">聘请教师人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办好老年大学聘请教师</t>
  </si>
  <si>
    <r>
      <rPr>
        <sz val="11"/>
        <color rgb="FF000000"/>
        <rFont val="Noto Sans"/>
        <family val="2"/>
      </rPr>
      <t xml:space="preserve">聘请教师费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</si>
  <si>
    <t xml:space="preserve">办好老年大学教学用具。</t>
  </si>
  <si>
    <t xml:space="preserve">教学用具费用</t>
  </si>
  <si>
    <r>
      <rPr>
        <sz val="11"/>
        <color rgb="FF000000"/>
        <rFont val="宋体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</si>
  <si>
    <t xml:space="preserve">办好老年大学</t>
  </si>
  <si>
    <t xml:space="preserve">切实保障老干部晚年幸福</t>
  </si>
  <si>
    <t xml:space="preserve">≥90%</t>
  </si>
  <si>
    <t xml:space="preserve">      大组工网设备购置及网络费</t>
  </si>
  <si>
    <t xml:space="preserve">根据市委老安局要求，购置大组工网设备购置及接入大组工网络，负责老干部工作环境安全防护和日常管理。</t>
  </si>
  <si>
    <t xml:space="preserve">大组工网络数量</t>
  </si>
  <si>
    <t xml:space="preserve">大组工网网络费</t>
  </si>
  <si>
    <r>
      <rPr>
        <sz val="11"/>
        <color rgb="FF000000"/>
        <rFont val="宋体"/>
        <family val="0"/>
        <charset val="134"/>
      </rPr>
      <t xml:space="preserve">8150</t>
    </r>
    <r>
      <rPr>
        <sz val="11"/>
        <color rgb="FF000000"/>
        <rFont val="Noto Sans"/>
        <family val="2"/>
      </rPr>
      <t xml:space="preserve">元</t>
    </r>
  </si>
  <si>
    <t xml:space="preserve">大组工网设备购置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      老干部春节慰问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慰问对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，标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慰问标准：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71000</t>
    </r>
    <r>
      <rPr>
        <sz val="11"/>
        <color rgb="FF000000"/>
        <rFont val="Noto Sans"/>
        <family val="2"/>
      </rPr>
      <t xml:space="preserve">元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出慰问车旅费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81000</t>
    </r>
    <r>
      <rPr>
        <sz val="11"/>
        <color rgb="FF000000"/>
        <rFont val="Noto Sans"/>
        <family val="2"/>
      </rPr>
      <t xml:space="preserve">元</t>
    </r>
  </si>
  <si>
    <t xml:space="preserve">      看望老干部生病住院（死亡）慰问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t xml:space="preserve">有退休老干部人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r>
      <rPr>
        <sz val="11"/>
        <color rgb="FF000000"/>
        <rFont val="Noto Sans"/>
        <family val="2"/>
      </rPr>
      <t xml:space="preserve">老干部生病住院（死亡）慰问标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人（预计）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t xml:space="preserve">持续做到政治上关心老干部，生活上照顾老干部</t>
  </si>
  <si>
    <t xml:space="preserve">      老干部重阳节慰问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阳节走访看望慰问退休老干部</t>
    </r>
  </si>
  <si>
    <t xml:space="preserve">重阳节慰问对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阳节走访看望慰问退休老干部</t>
    </r>
  </si>
  <si>
    <r>
      <rPr>
        <sz val="11"/>
        <color rgb="FF000000"/>
        <rFont val="Noto Sans"/>
        <family val="2"/>
      </rPr>
      <t xml:space="preserve">重阳节慰问对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，慰问标准</t>
    </r>
    <r>
      <rPr>
        <sz val="11"/>
        <color rgb="FF000000"/>
        <rFont val="宋体"/>
        <family val="0"/>
        <charset val="134"/>
      </rPr>
      <t xml:space="preserve">;7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7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阳节走访看望慰问退休老干部</t>
    </r>
  </si>
  <si>
    <t xml:space="preserve">      老干部体检经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做好组织退休老干部体检工作</t>
    </r>
  </si>
  <si>
    <t xml:space="preserve">老干部体检人数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持续做到政治上关心老干部，生活上照顾老干部，标准：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名，每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6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416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41600</t>
    </r>
    <r>
      <rPr>
        <sz val="11"/>
        <color rgb="FF000000"/>
        <rFont val="Noto Sans"/>
        <family val="2"/>
      </rPr>
      <t xml:space="preserve">元</t>
    </r>
  </si>
  <si>
    <t xml:space="preserve">    镇康县党史办</t>
  </si>
  <si>
    <t xml:space="preserve">      印刷执政纪要书本费</t>
  </si>
  <si>
    <t xml:space="preserve">印刷执政纪要书本费</t>
  </si>
  <si>
    <r>
      <rPr>
        <sz val="11"/>
        <color rgb="FF000000"/>
        <rFont val="宋体"/>
        <family val="0"/>
        <charset val="134"/>
      </rPr>
      <t xml:space="preserve">165000</t>
    </r>
    <r>
      <rPr>
        <sz val="11"/>
        <color rgb="FF000000"/>
        <rFont val="Noto Sans"/>
        <family val="2"/>
      </rPr>
      <t xml:space="preserve">元</t>
    </r>
  </si>
  <si>
    <t xml:space="preserve">印刷执政纪要书本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本</t>
    </r>
  </si>
  <si>
    <t xml:space="preserve">    镇康县团县委</t>
  </si>
  <si>
    <t xml:space="preserve">      共青团第十三届委员会第二次全体会议经费</t>
  </si>
  <si>
    <t xml:space="preserve">共青团县委共青团镇康县第十三届委员会第二次会议召开场次</t>
  </si>
  <si>
    <t xml:space="preserve">召开会议次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</t>
    </r>
  </si>
  <si>
    <t xml:space="preserve">共青团县委共青团镇康县第十三届委员会第二次会议所需经费</t>
  </si>
  <si>
    <r>
      <rPr>
        <sz val="11"/>
        <color rgb="FF000000"/>
        <rFont val="Noto Sans"/>
        <family val="2"/>
      </rPr>
      <t xml:space="preserve">会议开支标准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7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0756</t>
    </r>
    <r>
      <rPr>
        <sz val="11"/>
        <color rgb="FF000000"/>
        <rFont val="Noto Sans"/>
        <family val="2"/>
      </rPr>
      <t xml:space="preserve">元</t>
    </r>
  </si>
  <si>
    <t xml:space="preserve">共青团县委共青团镇康县第十三届委员会第二次会议参会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    镇康县科协</t>
  </si>
  <si>
    <t xml:space="preserve">      科普经费</t>
  </si>
  <si>
    <t xml:space="preserve">在全县范围内开展全民科学素质工作（协会、老科技工作者工作等），举办青少年科技创新大赛。</t>
  </si>
  <si>
    <t xml:space="preserve">青少年科技创新大赛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</si>
  <si>
    <t xml:space="preserve">在全县范围内开展全民科学素质工作（协会、老科技工作者工作等）举办农函大种、养殖实用技术培训。</t>
  </si>
  <si>
    <t xml:space="preserve">农函大实用技术培训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在全县范围内开展全民科学素质工作（协会、老科技工作者工作等），开展科普宣传活动。</t>
  </si>
  <si>
    <t xml:space="preserve">科普宣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</si>
  <si>
    <t xml:space="preserve">在全县范围内开展全民科学素质工作（协会、老科技工作者工作等），利用科普大篷车进校园、进农村、进社区、进军营、进企业、进机关等开展科普工作。</t>
  </si>
  <si>
    <t xml:space="preserve">大篷车宣传活动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青少年科技创新大赛费用标准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农函大实用技术培训费用标准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*4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1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科普宣传费用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大篷车宣传活动费用标准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*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在全县范围内开展全民科学素质工作、全国科普日宣传活动，举办青少年科技创新大赛、利用科普大篷车进校园、进农村、进社区开展科普宣传，举办种、养殖实用技术培训班，开展好科普宣传活动等工作。</t>
  </si>
  <si>
    <t xml:space="preserve">受益人员满意度</t>
  </si>
  <si>
    <t xml:space="preserve">    镇康县编办</t>
  </si>
  <si>
    <t xml:space="preserve">法人登记证书、统一社会信用代码登记证书经费</t>
  </si>
  <si>
    <r>
      <rPr>
        <sz val="11"/>
        <color rgb="FF000000"/>
        <rFont val="Noto Sans"/>
        <family val="2"/>
      </rPr>
      <t xml:space="preserve"> 认真办理全县事业单位统一社会信用代码法人证书换发工作和机关、群团统一社会信用代码赋码工作。做好机关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家，群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，垂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，事业单位法人登记档案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家登记管理证书购买工作。</t>
    </r>
  </si>
  <si>
    <t xml:space="preserve">机关单位登记证书采购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本</t>
    </r>
  </si>
  <si>
    <t xml:space="preserve">事业单位登记证书采购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本</t>
    </r>
  </si>
  <si>
    <t xml:space="preserve">群团单位登记证书采购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本</t>
    </r>
  </si>
  <si>
    <t xml:space="preserve">证书费用</t>
  </si>
  <si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登记教材费</t>
  </si>
  <si>
    <t xml:space="preserve">受益单位</t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家单位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县本级项目支出绩效目标表（另文下达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办公用品设备</t>
  </si>
  <si>
    <t xml:space="preserve">电脑</t>
  </si>
  <si>
    <t xml:space="preserve">台</t>
  </si>
  <si>
    <t xml:space="preserve">打印复印机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  <numFmt numFmtId="169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85"/>
    <col collapsed="false" customWidth="true" hidden="false" outlineLevel="0" max="3" min="3" style="1" width="28.28"/>
    <col collapsed="false" customWidth="true" hidden="false" outlineLevel="0" max="4" min="4" style="1" width="18.28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9</v>
      </c>
      <c r="B6" s="9" t="n">
        <v>19870584.1</v>
      </c>
      <c r="C6" s="10" t="s">
        <v>10</v>
      </c>
      <c r="D6" s="11" t="n">
        <v>15771147.92</v>
      </c>
    </row>
    <row r="7" customFormat="false" ht="12.75" hidden="false" customHeight="false" outlineLevel="0" collapsed="false">
      <c r="A7" s="12" t="s">
        <v>11</v>
      </c>
      <c r="B7" s="13" t="n">
        <v>0</v>
      </c>
      <c r="C7" s="10" t="s">
        <v>12</v>
      </c>
      <c r="D7" s="11" t="n">
        <v>0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0" t="s">
        <v>14</v>
      </c>
      <c r="D8" s="11" t="n">
        <v>0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 t="s">
        <v>16</v>
      </c>
      <c r="D9" s="11" t="n">
        <v>0</v>
      </c>
    </row>
    <row r="10" customFormat="false" ht="12.75" hidden="false" customHeight="false" outlineLevel="0" collapsed="false">
      <c r="A10" s="12" t="s">
        <v>17</v>
      </c>
      <c r="B10" s="13" t="n">
        <v>0</v>
      </c>
      <c r="C10" s="10" t="s">
        <v>18</v>
      </c>
      <c r="D10" s="11" t="n">
        <v>0</v>
      </c>
    </row>
    <row r="11" customFormat="false" ht="12.75" hidden="false" customHeight="false" outlineLevel="0" collapsed="false">
      <c r="A11" s="12" t="s">
        <v>19</v>
      </c>
      <c r="B11" s="13" t="n">
        <v>0</v>
      </c>
      <c r="C11" s="10" t="s">
        <v>20</v>
      </c>
      <c r="D11" s="11" t="n">
        <v>1576370</v>
      </c>
    </row>
    <row r="12" customFormat="false" ht="12.75" hidden="false" customHeight="false" outlineLevel="0" collapsed="false">
      <c r="A12" s="8"/>
      <c r="B12" s="8"/>
      <c r="C12" s="10" t="s">
        <v>21</v>
      </c>
      <c r="D12" s="11" t="n">
        <v>0</v>
      </c>
    </row>
    <row r="13" customFormat="false" ht="12.75" hidden="false" customHeight="false" outlineLevel="0" collapsed="false">
      <c r="A13" s="8"/>
      <c r="B13" s="8"/>
      <c r="C13" s="10" t="s">
        <v>22</v>
      </c>
      <c r="D13" s="11" t="n">
        <v>1661906.18</v>
      </c>
    </row>
    <row r="14" customFormat="false" ht="12.75" hidden="false" customHeight="false" outlineLevel="0" collapsed="false">
      <c r="A14" s="8"/>
      <c r="B14" s="8"/>
      <c r="C14" s="10" t="s">
        <v>23</v>
      </c>
      <c r="D14" s="11" t="n">
        <v>0</v>
      </c>
    </row>
    <row r="15" customFormat="false" ht="12.75" hidden="false" customHeight="false" outlineLevel="0" collapsed="false">
      <c r="A15" s="8"/>
      <c r="B15" s="8"/>
      <c r="C15" s="10" t="s">
        <v>24</v>
      </c>
      <c r="D15" s="11" t="n">
        <v>861160</v>
      </c>
    </row>
    <row r="16" customFormat="false" ht="12.75" hidden="false" customHeight="false" outlineLevel="0" collapsed="false">
      <c r="A16" s="8"/>
      <c r="B16" s="8"/>
      <c r="C16" s="10" t="s">
        <v>25</v>
      </c>
      <c r="D16" s="11" t="n">
        <v>0</v>
      </c>
    </row>
    <row r="17" customFormat="false" ht="12.75" hidden="false" customHeight="false" outlineLevel="0" collapsed="false">
      <c r="A17" s="8"/>
      <c r="B17" s="14"/>
      <c r="C17" s="10" t="s">
        <v>26</v>
      </c>
      <c r="D17" s="11" t="n">
        <v>0</v>
      </c>
    </row>
    <row r="18" customFormat="false" ht="12.75" hidden="false" customHeight="false" outlineLevel="0" collapsed="false">
      <c r="A18" s="8"/>
      <c r="B18" s="14"/>
      <c r="C18" s="10" t="s">
        <v>27</v>
      </c>
      <c r="D18" s="11" t="n">
        <v>0</v>
      </c>
    </row>
    <row r="19" customFormat="false" ht="12.75" hidden="false" customHeight="false" outlineLevel="0" collapsed="false">
      <c r="A19" s="8"/>
      <c r="B19" s="14"/>
      <c r="C19" s="10" t="s">
        <v>28</v>
      </c>
      <c r="D19" s="11" t="n">
        <v>0</v>
      </c>
    </row>
    <row r="20" customFormat="false" ht="12.75" hidden="false" customHeight="false" outlineLevel="0" collapsed="false">
      <c r="A20" s="8"/>
      <c r="B20" s="14"/>
      <c r="C20" s="10" t="s">
        <v>29</v>
      </c>
      <c r="D20" s="11" t="n">
        <v>0</v>
      </c>
    </row>
    <row r="21" customFormat="false" ht="12.75" hidden="false" customHeight="false" outlineLevel="0" collapsed="false">
      <c r="A21" s="8"/>
      <c r="B21" s="14"/>
      <c r="C21" s="10" t="s">
        <v>30</v>
      </c>
      <c r="D21" s="11" t="n">
        <v>0</v>
      </c>
    </row>
    <row r="22" customFormat="false" ht="12.75" hidden="false" customHeight="false" outlineLevel="0" collapsed="false">
      <c r="A22" s="8"/>
      <c r="B22" s="14"/>
      <c r="C22" s="10" t="s">
        <v>31</v>
      </c>
      <c r="D22" s="11" t="n">
        <v>0</v>
      </c>
    </row>
    <row r="23" customFormat="false" ht="12.75" hidden="false" customHeight="false" outlineLevel="0" collapsed="false">
      <c r="A23" s="8"/>
      <c r="B23" s="14"/>
      <c r="C23" s="10" t="s">
        <v>32</v>
      </c>
      <c r="D23" s="11" t="n">
        <v>0</v>
      </c>
    </row>
    <row r="24" customFormat="false" ht="12.75" hidden="false" customHeight="false" outlineLevel="0" collapsed="false">
      <c r="A24" s="8"/>
      <c r="B24" s="14"/>
      <c r="C24" s="10" t="s">
        <v>33</v>
      </c>
      <c r="D24" s="11" t="n">
        <v>0</v>
      </c>
    </row>
    <row r="25" customFormat="false" ht="12.75" hidden="false" customHeight="false" outlineLevel="0" collapsed="false">
      <c r="A25" s="8"/>
      <c r="B25" s="14"/>
      <c r="C25" s="10" t="s">
        <v>34</v>
      </c>
      <c r="D25" s="11" t="n">
        <v>0</v>
      </c>
    </row>
    <row r="26" customFormat="false" ht="12.75" hidden="false" customHeight="false" outlineLevel="0" collapsed="false">
      <c r="A26" s="15"/>
      <c r="B26" s="16"/>
      <c r="C26" s="10" t="s">
        <v>35</v>
      </c>
      <c r="D26" s="11" t="n">
        <v>0</v>
      </c>
    </row>
    <row r="27" customFormat="false" ht="12.75" hidden="false" customHeight="false" outlineLevel="0" collapsed="false">
      <c r="A27" s="15"/>
      <c r="B27" s="16"/>
      <c r="C27" s="10" t="s">
        <v>36</v>
      </c>
      <c r="D27" s="11" t="n">
        <v>0</v>
      </c>
    </row>
    <row r="28" customFormat="false" ht="12.75" hidden="false" customHeight="false" outlineLevel="0" collapsed="false">
      <c r="A28" s="15"/>
      <c r="B28" s="16"/>
      <c r="C28" s="10" t="s">
        <v>37</v>
      </c>
      <c r="D28" s="11" t="n">
        <v>0</v>
      </c>
    </row>
    <row r="29" customFormat="false" ht="12.75" hidden="false" customHeight="false" outlineLevel="0" collapsed="false">
      <c r="A29" s="15"/>
      <c r="B29" s="16"/>
      <c r="C29" s="10" t="s">
        <v>38</v>
      </c>
      <c r="D29" s="11" t="n">
        <v>0</v>
      </c>
    </row>
    <row r="30" customFormat="false" ht="12.75" hidden="false" customHeight="false" outlineLevel="0" collapsed="false">
      <c r="A30" s="15"/>
      <c r="B30" s="16"/>
      <c r="C30" s="10" t="s">
        <v>39</v>
      </c>
      <c r="D30" s="11" t="n">
        <v>0</v>
      </c>
    </row>
    <row r="31" customFormat="false" ht="12.75" hidden="false" customHeight="false" outlineLevel="0" collapsed="false">
      <c r="A31" s="15"/>
      <c r="B31" s="16"/>
      <c r="C31" s="10" t="s">
        <v>40</v>
      </c>
      <c r="D31" s="11" t="n">
        <v>0</v>
      </c>
    </row>
    <row r="32" customFormat="false" ht="12.75" hidden="false" customHeight="false" outlineLevel="0" collapsed="false">
      <c r="A32" s="15"/>
      <c r="B32" s="16"/>
      <c r="C32" s="10" t="s">
        <v>41</v>
      </c>
      <c r="D32" s="11" t="n">
        <v>0</v>
      </c>
    </row>
    <row r="33" customFormat="false" ht="12.75" hidden="false" customHeight="false" outlineLevel="0" collapsed="false">
      <c r="A33" s="15"/>
      <c r="B33" s="16"/>
      <c r="C33" s="10" t="s">
        <v>42</v>
      </c>
      <c r="D33" s="11" t="n">
        <v>0</v>
      </c>
    </row>
    <row r="34" customFormat="false" ht="12.75" hidden="false" customHeight="false" outlineLevel="0" collapsed="false">
      <c r="A34" s="15"/>
      <c r="B34" s="16"/>
      <c r="C34" s="10" t="s">
        <v>43</v>
      </c>
      <c r="D34" s="11" t="n">
        <v>0</v>
      </c>
    </row>
    <row r="35" customFormat="false" ht="12.75" hidden="false" customHeight="false" outlineLevel="0" collapsed="false">
      <c r="A35" s="17" t="s">
        <v>44</v>
      </c>
      <c r="B35" s="18" t="n">
        <v>19870584.1</v>
      </c>
      <c r="C35" s="17" t="s">
        <v>45</v>
      </c>
      <c r="D35" s="19" t="n">
        <v>19870584.1</v>
      </c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452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3.5" hidden="false" customHeight="false" outlineLevel="0" collapsed="false">
      <c r="A6" s="59" t="s">
        <v>160</v>
      </c>
      <c r="B6" s="60"/>
      <c r="C6" s="60"/>
      <c r="D6" s="60"/>
      <c r="E6" s="60"/>
      <c r="F6" s="60"/>
      <c r="G6" s="60"/>
      <c r="H6" s="60"/>
    </row>
    <row r="7" customFormat="false" ht="13.5" hidden="false" customHeight="false" outlineLevel="0" collapsed="false">
      <c r="A7" s="59" t="s">
        <v>461</v>
      </c>
      <c r="B7" s="60"/>
      <c r="C7" s="60"/>
      <c r="D7" s="60"/>
      <c r="E7" s="60"/>
      <c r="F7" s="60"/>
      <c r="G7" s="60"/>
      <c r="H7" s="60"/>
    </row>
    <row r="8" customFormat="false" ht="27" hidden="false" customHeight="false" outlineLevel="0" collapsed="false">
      <c r="A8" s="59" t="s">
        <v>462</v>
      </c>
      <c r="B8" s="59" t="s">
        <v>463</v>
      </c>
      <c r="C8" s="7" t="s">
        <v>464</v>
      </c>
      <c r="D8" s="7" t="s">
        <v>465</v>
      </c>
      <c r="E8" s="7" t="s">
        <v>466</v>
      </c>
      <c r="F8" s="61" t="s">
        <v>467</v>
      </c>
      <c r="G8" s="7"/>
      <c r="H8" s="7"/>
    </row>
    <row r="9" customFormat="false" ht="27" hidden="false" customHeight="false" outlineLevel="0" collapsed="false">
      <c r="A9" s="62" t="s">
        <v>462</v>
      </c>
      <c r="B9" s="62" t="s">
        <v>463</v>
      </c>
      <c r="C9" s="21" t="s">
        <v>464</v>
      </c>
      <c r="D9" s="21" t="s">
        <v>465</v>
      </c>
      <c r="E9" s="21" t="s">
        <v>468</v>
      </c>
      <c r="F9" s="22" t="s">
        <v>469</v>
      </c>
      <c r="G9" s="21"/>
      <c r="H9" s="7"/>
    </row>
    <row r="10" customFormat="false" ht="40.5" hidden="false" customHeight="false" outlineLevel="0" collapsed="false">
      <c r="A10" s="59" t="s">
        <v>462</v>
      </c>
      <c r="B10" s="59" t="s">
        <v>470</v>
      </c>
      <c r="C10" s="7" t="s">
        <v>464</v>
      </c>
      <c r="D10" s="7" t="s">
        <v>471</v>
      </c>
      <c r="E10" s="7" t="s">
        <v>472</v>
      </c>
      <c r="F10" s="61" t="s">
        <v>473</v>
      </c>
      <c r="G10" s="7"/>
      <c r="H10" s="7"/>
    </row>
    <row r="11" customFormat="false" ht="27" hidden="false" customHeight="false" outlineLevel="0" collapsed="false">
      <c r="A11" s="59" t="s">
        <v>462</v>
      </c>
      <c r="B11" s="59" t="s">
        <v>474</v>
      </c>
      <c r="C11" s="7" t="s">
        <v>464</v>
      </c>
      <c r="D11" s="7" t="s">
        <v>471</v>
      </c>
      <c r="E11" s="7" t="s">
        <v>475</v>
      </c>
      <c r="F11" s="61" t="s">
        <v>476</v>
      </c>
      <c r="G11" s="7"/>
      <c r="H11" s="7"/>
    </row>
    <row r="12" customFormat="false" ht="27" hidden="false" customHeight="false" outlineLevel="0" collapsed="false">
      <c r="A12" s="59" t="s">
        <v>462</v>
      </c>
      <c r="B12" s="59" t="s">
        <v>477</v>
      </c>
      <c r="C12" s="7" t="s">
        <v>464</v>
      </c>
      <c r="D12" s="7" t="s">
        <v>471</v>
      </c>
      <c r="E12" s="63" t="s">
        <v>478</v>
      </c>
      <c r="F12" s="64" t="s">
        <v>479</v>
      </c>
      <c r="G12" s="7"/>
      <c r="H12" s="7"/>
    </row>
    <row r="13" customFormat="false" ht="27" hidden="false" customHeight="false" outlineLevel="0" collapsed="false">
      <c r="A13" s="59" t="s">
        <v>462</v>
      </c>
      <c r="B13" s="59" t="s">
        <v>463</v>
      </c>
      <c r="C13" s="7" t="s">
        <v>480</v>
      </c>
      <c r="D13" s="7" t="s">
        <v>481</v>
      </c>
      <c r="E13" s="7" t="s">
        <v>482</v>
      </c>
      <c r="F13" s="61" t="s">
        <v>483</v>
      </c>
      <c r="G13" s="7"/>
      <c r="H13" s="7"/>
    </row>
    <row r="14" customFormat="false" ht="27" hidden="false" customHeight="false" outlineLevel="0" collapsed="false">
      <c r="A14" s="65" t="s">
        <v>484</v>
      </c>
      <c r="B14" s="59" t="s">
        <v>485</v>
      </c>
      <c r="C14" s="66" t="s">
        <v>464</v>
      </c>
      <c r="D14" s="66" t="s">
        <v>471</v>
      </c>
      <c r="E14" s="66" t="s">
        <v>486</v>
      </c>
      <c r="F14" s="67" t="s">
        <v>487</v>
      </c>
      <c r="G14" s="66"/>
      <c r="H14" s="66"/>
    </row>
    <row r="15" customFormat="false" ht="27" hidden="false" customHeight="false" outlineLevel="0" collapsed="false">
      <c r="A15" s="59" t="s">
        <v>484</v>
      </c>
      <c r="B15" s="59" t="s">
        <v>485</v>
      </c>
      <c r="C15" s="7" t="s">
        <v>464</v>
      </c>
      <c r="D15" s="7" t="s">
        <v>471</v>
      </c>
      <c r="E15" s="7" t="s">
        <v>317</v>
      </c>
      <c r="F15" s="61" t="s">
        <v>488</v>
      </c>
      <c r="G15" s="7"/>
      <c r="H15" s="7"/>
    </row>
    <row r="16" customFormat="false" ht="27" hidden="false" customHeight="false" outlineLevel="0" collapsed="false">
      <c r="A16" s="59" t="s">
        <v>484</v>
      </c>
      <c r="B16" s="59" t="s">
        <v>485</v>
      </c>
      <c r="C16" s="7" t="s">
        <v>464</v>
      </c>
      <c r="D16" s="7" t="s">
        <v>471</v>
      </c>
      <c r="E16" s="7" t="s">
        <v>489</v>
      </c>
      <c r="F16" s="61" t="s">
        <v>490</v>
      </c>
      <c r="G16" s="7"/>
      <c r="H16" s="7"/>
    </row>
    <row r="17" customFormat="false" ht="27" hidden="false" customHeight="false" outlineLevel="0" collapsed="false">
      <c r="A17" s="59" t="s">
        <v>484</v>
      </c>
      <c r="B17" s="59" t="s">
        <v>485</v>
      </c>
      <c r="C17" s="7" t="s">
        <v>464</v>
      </c>
      <c r="D17" s="7" t="s">
        <v>471</v>
      </c>
      <c r="E17" s="7" t="s">
        <v>340</v>
      </c>
      <c r="F17" s="61" t="s">
        <v>491</v>
      </c>
      <c r="G17" s="7"/>
      <c r="H17" s="7"/>
    </row>
    <row r="18" customFormat="false" ht="27" hidden="false" customHeight="false" outlineLevel="0" collapsed="false">
      <c r="A18" s="59" t="s">
        <v>492</v>
      </c>
      <c r="B18" s="59" t="s">
        <v>493</v>
      </c>
      <c r="C18" s="7" t="s">
        <v>464</v>
      </c>
      <c r="D18" s="7" t="s">
        <v>471</v>
      </c>
      <c r="E18" s="7" t="s">
        <v>494</v>
      </c>
      <c r="F18" s="61" t="s">
        <v>495</v>
      </c>
      <c r="G18" s="7"/>
      <c r="H18" s="7"/>
    </row>
    <row r="19" customFormat="false" ht="27" hidden="false" customHeight="false" outlineLevel="0" collapsed="false">
      <c r="A19" s="59" t="s">
        <v>492</v>
      </c>
      <c r="B19" s="59" t="s">
        <v>493</v>
      </c>
      <c r="C19" s="7" t="s">
        <v>464</v>
      </c>
      <c r="D19" s="7" t="s">
        <v>465</v>
      </c>
      <c r="E19" s="7" t="s">
        <v>496</v>
      </c>
      <c r="F19" s="61" t="s">
        <v>497</v>
      </c>
      <c r="G19" s="7"/>
      <c r="H19" s="7"/>
    </row>
    <row r="20" customFormat="false" ht="13.5" hidden="false" customHeight="false" outlineLevel="0" collapsed="false">
      <c r="A20" s="59" t="s">
        <v>498</v>
      </c>
      <c r="B20" s="60"/>
      <c r="C20" s="60"/>
      <c r="D20" s="60"/>
      <c r="E20" s="60"/>
      <c r="F20" s="60"/>
      <c r="G20" s="60"/>
      <c r="H20" s="60"/>
    </row>
    <row r="21" customFormat="false" ht="67.5" hidden="false" customHeight="false" outlineLevel="0" collapsed="false">
      <c r="A21" s="59" t="s">
        <v>499</v>
      </c>
      <c r="B21" s="59" t="s">
        <v>500</v>
      </c>
      <c r="C21" s="7" t="s">
        <v>464</v>
      </c>
      <c r="D21" s="7" t="s">
        <v>465</v>
      </c>
      <c r="E21" s="7" t="s">
        <v>501</v>
      </c>
      <c r="F21" s="61" t="s">
        <v>502</v>
      </c>
      <c r="G21" s="7"/>
      <c r="H21" s="7"/>
    </row>
    <row r="22" customFormat="false" ht="67.5" hidden="false" customHeight="false" outlineLevel="0" collapsed="false">
      <c r="A22" s="59" t="s">
        <v>499</v>
      </c>
      <c r="B22" s="59" t="s">
        <v>500</v>
      </c>
      <c r="C22" s="7" t="s">
        <v>464</v>
      </c>
      <c r="D22" s="7" t="s">
        <v>465</v>
      </c>
      <c r="E22" s="7" t="s">
        <v>503</v>
      </c>
      <c r="F22" s="61" t="s">
        <v>504</v>
      </c>
      <c r="G22" s="7"/>
      <c r="H22" s="7"/>
    </row>
    <row r="23" customFormat="false" ht="67.5" hidden="false" customHeight="false" outlineLevel="0" collapsed="false">
      <c r="A23" s="59" t="s">
        <v>499</v>
      </c>
      <c r="B23" s="59" t="s">
        <v>500</v>
      </c>
      <c r="C23" s="7" t="s">
        <v>464</v>
      </c>
      <c r="D23" s="7" t="s">
        <v>465</v>
      </c>
      <c r="E23" s="7" t="s">
        <v>505</v>
      </c>
      <c r="F23" s="61" t="s">
        <v>506</v>
      </c>
      <c r="G23" s="7"/>
      <c r="H23" s="7"/>
    </row>
    <row r="24" customFormat="false" ht="67.5" hidden="false" customHeight="false" outlineLevel="0" collapsed="false">
      <c r="A24" s="59" t="s">
        <v>499</v>
      </c>
      <c r="B24" s="59" t="s">
        <v>500</v>
      </c>
      <c r="C24" s="7" t="s">
        <v>464</v>
      </c>
      <c r="D24" s="7" t="s">
        <v>465</v>
      </c>
      <c r="E24" s="7" t="s">
        <v>507</v>
      </c>
      <c r="F24" s="61" t="s">
        <v>508</v>
      </c>
      <c r="G24" s="7"/>
      <c r="H24" s="7"/>
    </row>
    <row r="25" customFormat="false" ht="67.5" hidden="false" customHeight="false" outlineLevel="0" collapsed="false">
      <c r="A25" s="59" t="s">
        <v>499</v>
      </c>
      <c r="B25" s="59" t="s">
        <v>500</v>
      </c>
      <c r="C25" s="7" t="s">
        <v>464</v>
      </c>
      <c r="D25" s="7" t="s">
        <v>471</v>
      </c>
      <c r="E25" s="7" t="s">
        <v>509</v>
      </c>
      <c r="F25" s="61" t="s">
        <v>510</v>
      </c>
      <c r="G25" s="7"/>
      <c r="H25" s="7"/>
    </row>
    <row r="26" customFormat="false" ht="67.5" hidden="false" customHeight="false" outlineLevel="0" collapsed="false">
      <c r="A26" s="59" t="s">
        <v>499</v>
      </c>
      <c r="B26" s="59" t="s">
        <v>500</v>
      </c>
      <c r="C26" s="7" t="s">
        <v>464</v>
      </c>
      <c r="D26" s="7" t="s">
        <v>471</v>
      </c>
      <c r="E26" s="7" t="s">
        <v>511</v>
      </c>
      <c r="F26" s="61" t="s">
        <v>512</v>
      </c>
      <c r="G26" s="7"/>
      <c r="H26" s="7"/>
    </row>
    <row r="27" customFormat="false" ht="67.5" hidden="false" customHeight="false" outlineLevel="0" collapsed="false">
      <c r="A27" s="59" t="s">
        <v>499</v>
      </c>
      <c r="B27" s="59" t="s">
        <v>500</v>
      </c>
      <c r="C27" s="7" t="s">
        <v>464</v>
      </c>
      <c r="D27" s="7" t="s">
        <v>471</v>
      </c>
      <c r="E27" s="7" t="s">
        <v>513</v>
      </c>
      <c r="F27" s="61" t="s">
        <v>514</v>
      </c>
      <c r="G27" s="7"/>
      <c r="H27" s="7"/>
    </row>
    <row r="28" customFormat="false" ht="67.5" hidden="false" customHeight="false" outlineLevel="0" collapsed="false">
      <c r="A28" s="59" t="s">
        <v>515</v>
      </c>
      <c r="B28" s="59" t="s">
        <v>516</v>
      </c>
      <c r="C28" s="7" t="s">
        <v>464</v>
      </c>
      <c r="D28" s="68" t="s">
        <v>465</v>
      </c>
      <c r="E28" s="7" t="s">
        <v>517</v>
      </c>
      <c r="F28" s="61" t="s">
        <v>518</v>
      </c>
      <c r="G28" s="7"/>
      <c r="H28" s="7"/>
    </row>
    <row r="29" customFormat="false" ht="67.5" hidden="false" customHeight="false" outlineLevel="0" collapsed="false">
      <c r="A29" s="59" t="s">
        <v>515</v>
      </c>
      <c r="B29" s="59" t="s">
        <v>516</v>
      </c>
      <c r="C29" s="7" t="s">
        <v>464</v>
      </c>
      <c r="D29" s="68" t="s">
        <v>465</v>
      </c>
      <c r="E29" s="7" t="s">
        <v>519</v>
      </c>
      <c r="F29" s="61" t="s">
        <v>502</v>
      </c>
      <c r="G29" s="7"/>
      <c r="H29" s="7"/>
    </row>
    <row r="30" customFormat="false" ht="67.5" hidden="false" customHeight="false" outlineLevel="0" collapsed="false">
      <c r="A30" s="59" t="s">
        <v>515</v>
      </c>
      <c r="B30" s="59" t="s">
        <v>516</v>
      </c>
      <c r="C30" s="7" t="s">
        <v>464</v>
      </c>
      <c r="D30" s="68" t="s">
        <v>465</v>
      </c>
      <c r="E30" s="7" t="s">
        <v>520</v>
      </c>
      <c r="F30" s="61" t="s">
        <v>502</v>
      </c>
      <c r="G30" s="7"/>
      <c r="H30" s="7"/>
    </row>
    <row r="31" customFormat="false" ht="67.5" hidden="false" customHeight="false" outlineLevel="0" collapsed="false">
      <c r="A31" s="59" t="s">
        <v>515</v>
      </c>
      <c r="B31" s="59" t="s">
        <v>516</v>
      </c>
      <c r="C31" s="7" t="s">
        <v>464</v>
      </c>
      <c r="D31" s="7" t="s">
        <v>465</v>
      </c>
      <c r="E31" s="7" t="s">
        <v>521</v>
      </c>
      <c r="F31" s="61" t="s">
        <v>522</v>
      </c>
      <c r="G31" s="7"/>
      <c r="H31" s="7"/>
    </row>
    <row r="32" customFormat="false" ht="67.5" hidden="false" customHeight="false" outlineLevel="0" collapsed="false">
      <c r="A32" s="69" t="s">
        <v>515</v>
      </c>
      <c r="B32" s="69" t="s">
        <v>516</v>
      </c>
      <c r="C32" s="68" t="s">
        <v>464</v>
      </c>
      <c r="D32" s="68" t="s">
        <v>465</v>
      </c>
      <c r="E32" s="68" t="s">
        <v>523</v>
      </c>
      <c r="F32" s="70" t="s">
        <v>524</v>
      </c>
      <c r="G32" s="68"/>
      <c r="H32" s="68"/>
    </row>
    <row r="33" customFormat="false" ht="67.5" hidden="false" customHeight="false" outlineLevel="0" collapsed="false">
      <c r="A33" s="59" t="s">
        <v>515</v>
      </c>
      <c r="B33" s="59" t="s">
        <v>516</v>
      </c>
      <c r="C33" s="7" t="s">
        <v>464</v>
      </c>
      <c r="D33" s="7" t="s">
        <v>465</v>
      </c>
      <c r="E33" s="7" t="s">
        <v>525</v>
      </c>
      <c r="F33" s="61" t="s">
        <v>526</v>
      </c>
      <c r="G33" s="7"/>
      <c r="H33" s="7"/>
    </row>
    <row r="34" customFormat="false" ht="67.5" hidden="false" customHeight="false" outlineLevel="0" collapsed="false">
      <c r="A34" s="59" t="s">
        <v>515</v>
      </c>
      <c r="B34" s="59" t="s">
        <v>516</v>
      </c>
      <c r="C34" s="7" t="s">
        <v>464</v>
      </c>
      <c r="D34" s="7" t="s">
        <v>471</v>
      </c>
      <c r="E34" s="7" t="s">
        <v>527</v>
      </c>
      <c r="F34" s="61" t="s">
        <v>512</v>
      </c>
      <c r="G34" s="7"/>
      <c r="H34" s="7"/>
    </row>
    <row r="35" customFormat="false" ht="67.5" hidden="false" customHeight="false" outlineLevel="0" collapsed="false">
      <c r="A35" s="59" t="s">
        <v>515</v>
      </c>
      <c r="B35" s="59" t="s">
        <v>516</v>
      </c>
      <c r="C35" s="7" t="s">
        <v>464</v>
      </c>
      <c r="D35" s="7" t="s">
        <v>471</v>
      </c>
      <c r="E35" s="7" t="s">
        <v>528</v>
      </c>
      <c r="F35" s="61" t="s">
        <v>529</v>
      </c>
      <c r="G35" s="7"/>
      <c r="H35" s="7"/>
    </row>
    <row r="36" customFormat="false" ht="67.5" hidden="false" customHeight="false" outlineLevel="0" collapsed="false">
      <c r="A36" s="59" t="s">
        <v>515</v>
      </c>
      <c r="B36" s="59" t="s">
        <v>516</v>
      </c>
      <c r="C36" s="7" t="s">
        <v>464</v>
      </c>
      <c r="D36" s="7" t="s">
        <v>471</v>
      </c>
      <c r="E36" s="7" t="s">
        <v>530</v>
      </c>
      <c r="F36" s="61" t="s">
        <v>531</v>
      </c>
      <c r="G36" s="7"/>
      <c r="H36" s="7"/>
    </row>
    <row r="37" customFormat="false" ht="67.5" hidden="false" customHeight="false" outlineLevel="0" collapsed="false">
      <c r="A37" s="71" t="s">
        <v>515</v>
      </c>
      <c r="B37" s="71" t="s">
        <v>516</v>
      </c>
      <c r="C37" s="63" t="s">
        <v>464</v>
      </c>
      <c r="D37" s="63" t="s">
        <v>471</v>
      </c>
      <c r="E37" s="63" t="s">
        <v>532</v>
      </c>
      <c r="F37" s="64" t="s">
        <v>533</v>
      </c>
      <c r="G37" s="63"/>
      <c r="H37" s="63"/>
    </row>
    <row r="38" customFormat="false" ht="67.5" hidden="false" customHeight="false" outlineLevel="0" collapsed="false">
      <c r="A38" s="69" t="s">
        <v>515</v>
      </c>
      <c r="B38" s="69" t="s">
        <v>516</v>
      </c>
      <c r="C38" s="68" t="s">
        <v>534</v>
      </c>
      <c r="D38" s="68" t="s">
        <v>535</v>
      </c>
      <c r="E38" s="68" t="s">
        <v>536</v>
      </c>
      <c r="F38" s="70" t="s">
        <v>537</v>
      </c>
      <c r="G38" s="68"/>
      <c r="H38" s="68"/>
    </row>
    <row r="39" customFormat="false" ht="13.5" hidden="false" customHeight="false" outlineLevel="0" collapsed="false">
      <c r="A39" s="59" t="s">
        <v>538</v>
      </c>
      <c r="B39" s="60"/>
      <c r="C39" s="60"/>
      <c r="D39" s="60"/>
      <c r="E39" s="60"/>
      <c r="F39" s="60"/>
      <c r="G39" s="60"/>
      <c r="H39" s="60"/>
    </row>
    <row r="40" customFormat="false" ht="13.5" hidden="false" customHeight="false" outlineLevel="0" collapsed="false">
      <c r="A40" s="59" t="s">
        <v>539</v>
      </c>
      <c r="B40" s="59" t="s">
        <v>540</v>
      </c>
      <c r="C40" s="7" t="s">
        <v>465</v>
      </c>
      <c r="D40" s="7" t="s">
        <v>465</v>
      </c>
      <c r="E40" s="59" t="s">
        <v>540</v>
      </c>
      <c r="F40" s="61" t="s">
        <v>541</v>
      </c>
      <c r="G40" s="7"/>
      <c r="H40" s="7"/>
    </row>
    <row r="41" customFormat="false" ht="13.5" hidden="false" customHeight="false" outlineLevel="0" collapsed="false">
      <c r="A41" s="59" t="s">
        <v>539</v>
      </c>
      <c r="B41" s="59" t="s">
        <v>542</v>
      </c>
      <c r="C41" s="7" t="s">
        <v>464</v>
      </c>
      <c r="D41" s="7" t="s">
        <v>465</v>
      </c>
      <c r="E41" s="7" t="s">
        <v>543</v>
      </c>
      <c r="F41" s="61" t="s">
        <v>544</v>
      </c>
      <c r="G41" s="7"/>
      <c r="H41" s="7"/>
    </row>
    <row r="42" customFormat="false" ht="27" hidden="false" customHeight="false" outlineLevel="0" collapsed="false">
      <c r="A42" s="59" t="s">
        <v>539</v>
      </c>
      <c r="B42" s="59" t="s">
        <v>545</v>
      </c>
      <c r="C42" s="7" t="s">
        <v>464</v>
      </c>
      <c r="D42" s="7" t="s">
        <v>471</v>
      </c>
      <c r="E42" s="7" t="s">
        <v>546</v>
      </c>
      <c r="F42" s="61" t="s">
        <v>547</v>
      </c>
      <c r="G42" s="7"/>
      <c r="H42" s="7"/>
    </row>
    <row r="43" customFormat="false" ht="13.5" hidden="false" customHeight="false" outlineLevel="0" collapsed="false">
      <c r="A43" s="59" t="s">
        <v>539</v>
      </c>
      <c r="B43" s="59" t="s">
        <v>548</v>
      </c>
      <c r="C43" s="7" t="s">
        <v>464</v>
      </c>
      <c r="D43" s="7" t="s">
        <v>471</v>
      </c>
      <c r="E43" s="7" t="s">
        <v>549</v>
      </c>
      <c r="F43" s="61" t="s">
        <v>550</v>
      </c>
      <c r="G43" s="7"/>
      <c r="H43" s="7"/>
    </row>
    <row r="44" customFormat="false" ht="27" hidden="false" customHeight="false" outlineLevel="0" collapsed="false">
      <c r="A44" s="59" t="s">
        <v>539</v>
      </c>
      <c r="B44" s="59" t="s">
        <v>551</v>
      </c>
      <c r="C44" s="7" t="s">
        <v>480</v>
      </c>
      <c r="D44" s="7" t="s">
        <v>481</v>
      </c>
      <c r="E44" s="7" t="s">
        <v>552</v>
      </c>
      <c r="F44" s="61" t="s">
        <v>553</v>
      </c>
      <c r="G44" s="7"/>
      <c r="H44" s="7"/>
    </row>
    <row r="45" customFormat="false" ht="40.5" hidden="false" customHeight="false" outlineLevel="0" collapsed="false">
      <c r="A45" s="59" t="s">
        <v>554</v>
      </c>
      <c r="B45" s="59" t="s">
        <v>555</v>
      </c>
      <c r="C45" s="7" t="s">
        <v>464</v>
      </c>
      <c r="D45" s="7" t="s">
        <v>471</v>
      </c>
      <c r="E45" s="7" t="s">
        <v>556</v>
      </c>
      <c r="F45" s="61" t="s">
        <v>497</v>
      </c>
      <c r="G45" s="7"/>
      <c r="H45" s="7"/>
    </row>
    <row r="46" customFormat="false" ht="40.5" hidden="false" customHeight="false" outlineLevel="0" collapsed="false">
      <c r="A46" s="59" t="s">
        <v>554</v>
      </c>
      <c r="B46" s="59" t="s">
        <v>555</v>
      </c>
      <c r="C46" s="7" t="s">
        <v>464</v>
      </c>
      <c r="D46" s="7" t="s">
        <v>471</v>
      </c>
      <c r="E46" s="7" t="s">
        <v>557</v>
      </c>
      <c r="F46" s="61" t="s">
        <v>558</v>
      </c>
      <c r="G46" s="7"/>
      <c r="H46" s="7"/>
    </row>
    <row r="47" customFormat="false" ht="40.5" hidden="false" customHeight="false" outlineLevel="0" collapsed="false">
      <c r="A47" s="59" t="s">
        <v>554</v>
      </c>
      <c r="B47" s="59" t="s">
        <v>555</v>
      </c>
      <c r="C47" s="7" t="s">
        <v>464</v>
      </c>
      <c r="D47" s="7" t="s">
        <v>471</v>
      </c>
      <c r="E47" s="7" t="s">
        <v>559</v>
      </c>
      <c r="F47" s="61" t="s">
        <v>560</v>
      </c>
      <c r="G47" s="7"/>
      <c r="H47" s="7"/>
    </row>
    <row r="48" customFormat="false" ht="40.5" hidden="false" customHeight="false" outlineLevel="0" collapsed="false">
      <c r="A48" s="59" t="s">
        <v>561</v>
      </c>
      <c r="B48" s="72" t="s">
        <v>562</v>
      </c>
      <c r="C48" s="7" t="s">
        <v>464</v>
      </c>
      <c r="D48" s="7" t="s">
        <v>465</v>
      </c>
      <c r="E48" s="7" t="s">
        <v>552</v>
      </c>
      <c r="F48" s="61" t="s">
        <v>563</v>
      </c>
      <c r="G48" s="7"/>
      <c r="H48" s="7"/>
    </row>
    <row r="49" customFormat="false" ht="81" hidden="false" customHeight="false" outlineLevel="0" collapsed="false">
      <c r="A49" s="59" t="s">
        <v>561</v>
      </c>
      <c r="B49" s="72" t="s">
        <v>562</v>
      </c>
      <c r="C49" s="7" t="s">
        <v>464</v>
      </c>
      <c r="D49" s="7" t="s">
        <v>471</v>
      </c>
      <c r="E49" s="7" t="s">
        <v>564</v>
      </c>
      <c r="F49" s="61" t="s">
        <v>565</v>
      </c>
      <c r="G49" s="7"/>
      <c r="H49" s="7"/>
    </row>
    <row r="50" customFormat="false" ht="40.5" hidden="false" customHeight="false" outlineLevel="0" collapsed="false">
      <c r="A50" s="59" t="s">
        <v>561</v>
      </c>
      <c r="B50" s="72" t="s">
        <v>562</v>
      </c>
      <c r="C50" s="7" t="s">
        <v>480</v>
      </c>
      <c r="D50" s="7" t="s">
        <v>481</v>
      </c>
      <c r="E50" s="7" t="s">
        <v>552</v>
      </c>
      <c r="F50" s="61" t="s">
        <v>553</v>
      </c>
      <c r="G50" s="7"/>
      <c r="H50" s="7"/>
    </row>
    <row r="51" customFormat="false" ht="40.5" hidden="false" customHeight="false" outlineLevel="0" collapsed="false">
      <c r="A51" s="59" t="s">
        <v>566</v>
      </c>
      <c r="B51" s="72" t="s">
        <v>567</v>
      </c>
      <c r="C51" s="7" t="s">
        <v>464</v>
      </c>
      <c r="D51" s="7" t="s">
        <v>465</v>
      </c>
      <c r="E51" s="7" t="s">
        <v>568</v>
      </c>
      <c r="F51" s="61" t="s">
        <v>563</v>
      </c>
      <c r="G51" s="7"/>
      <c r="H51" s="7"/>
    </row>
    <row r="52" customFormat="false" ht="54" hidden="false" customHeight="false" outlineLevel="0" collapsed="false">
      <c r="A52" s="59" t="s">
        <v>566</v>
      </c>
      <c r="B52" s="72" t="s">
        <v>569</v>
      </c>
      <c r="C52" s="7" t="s">
        <v>464</v>
      </c>
      <c r="D52" s="7" t="s">
        <v>471</v>
      </c>
      <c r="E52" s="7" t="s">
        <v>570</v>
      </c>
      <c r="F52" s="61" t="s">
        <v>571</v>
      </c>
      <c r="G52" s="7"/>
      <c r="H52" s="7"/>
    </row>
    <row r="53" customFormat="false" ht="40.5" hidden="false" customHeight="false" outlineLevel="0" collapsed="false">
      <c r="A53" s="59" t="s">
        <v>566</v>
      </c>
      <c r="B53" s="72" t="s">
        <v>572</v>
      </c>
      <c r="C53" s="7" t="s">
        <v>480</v>
      </c>
      <c r="D53" s="7" t="s">
        <v>481</v>
      </c>
      <c r="E53" s="7" t="s">
        <v>573</v>
      </c>
      <c r="F53" s="61" t="s">
        <v>553</v>
      </c>
      <c r="G53" s="7"/>
      <c r="H53" s="7"/>
    </row>
    <row r="54" customFormat="false" ht="13.5" hidden="false" customHeight="false" outlineLevel="0" collapsed="false">
      <c r="A54" s="59" t="s">
        <v>574</v>
      </c>
      <c r="B54" s="72" t="s">
        <v>575</v>
      </c>
      <c r="C54" s="7" t="s">
        <v>464</v>
      </c>
      <c r="D54" s="7" t="s">
        <v>465</v>
      </c>
      <c r="E54" s="7" t="s">
        <v>576</v>
      </c>
      <c r="F54" s="61" t="s">
        <v>563</v>
      </c>
      <c r="G54" s="7"/>
      <c r="H54" s="7"/>
    </row>
    <row r="55" customFormat="false" ht="54" hidden="false" customHeight="false" outlineLevel="0" collapsed="false">
      <c r="A55" s="69" t="s">
        <v>574</v>
      </c>
      <c r="B55" s="72" t="s">
        <v>577</v>
      </c>
      <c r="C55" s="68" t="s">
        <v>464</v>
      </c>
      <c r="D55" s="68" t="s">
        <v>471</v>
      </c>
      <c r="E55" s="68" t="s">
        <v>578</v>
      </c>
      <c r="F55" s="70" t="s">
        <v>579</v>
      </c>
      <c r="G55" s="68"/>
      <c r="H55" s="68"/>
    </row>
    <row r="56" customFormat="false" ht="27" hidden="false" customHeight="false" outlineLevel="0" collapsed="false">
      <c r="A56" s="59" t="s">
        <v>574</v>
      </c>
      <c r="B56" s="72" t="s">
        <v>580</v>
      </c>
      <c r="C56" s="7" t="s">
        <v>480</v>
      </c>
      <c r="D56" s="7" t="s">
        <v>481</v>
      </c>
      <c r="E56" s="7" t="s">
        <v>552</v>
      </c>
      <c r="F56" s="61" t="s">
        <v>553</v>
      </c>
      <c r="G56" s="7"/>
      <c r="H56" s="7"/>
    </row>
    <row r="57" customFormat="false" ht="13.5" hidden="false" customHeight="false" outlineLevel="0" collapsed="false">
      <c r="A57" s="59" t="s">
        <v>581</v>
      </c>
      <c r="B57" s="72" t="s">
        <v>582</v>
      </c>
      <c r="C57" s="7" t="s">
        <v>464</v>
      </c>
      <c r="D57" s="7" t="s">
        <v>465</v>
      </c>
      <c r="E57" s="7" t="s">
        <v>583</v>
      </c>
      <c r="F57" s="61" t="s">
        <v>584</v>
      </c>
      <c r="G57" s="7"/>
      <c r="H57" s="7"/>
    </row>
    <row r="58" customFormat="false" ht="81" hidden="false" customHeight="false" outlineLevel="0" collapsed="false">
      <c r="A58" s="59" t="s">
        <v>581</v>
      </c>
      <c r="B58" s="72" t="s">
        <v>582</v>
      </c>
      <c r="C58" s="7" t="s">
        <v>464</v>
      </c>
      <c r="D58" s="7" t="s">
        <v>471</v>
      </c>
      <c r="E58" s="7" t="s">
        <v>585</v>
      </c>
      <c r="F58" s="61" t="s">
        <v>586</v>
      </c>
      <c r="G58" s="7"/>
      <c r="H58" s="7"/>
    </row>
    <row r="59" customFormat="false" ht="40.5" hidden="false" customHeight="false" outlineLevel="0" collapsed="false">
      <c r="A59" s="59" t="s">
        <v>581</v>
      </c>
      <c r="B59" s="72" t="s">
        <v>582</v>
      </c>
      <c r="C59" s="7" t="s">
        <v>480</v>
      </c>
      <c r="D59" s="7" t="s">
        <v>481</v>
      </c>
      <c r="E59" s="7" t="s">
        <v>573</v>
      </c>
      <c r="F59" s="61" t="s">
        <v>553</v>
      </c>
      <c r="G59" s="7"/>
      <c r="H59" s="7"/>
    </row>
    <row r="60" customFormat="false" ht="13.5" hidden="false" customHeight="false" outlineLevel="0" collapsed="false">
      <c r="A60" s="59" t="s">
        <v>587</v>
      </c>
      <c r="B60" s="60"/>
      <c r="C60" s="60"/>
      <c r="D60" s="60"/>
      <c r="E60" s="60"/>
      <c r="F60" s="60"/>
      <c r="G60" s="60"/>
      <c r="H60" s="60"/>
    </row>
    <row r="61" customFormat="false" ht="27" hidden="false" customHeight="false" outlineLevel="0" collapsed="false">
      <c r="A61" s="59" t="s">
        <v>588</v>
      </c>
      <c r="B61" s="59" t="s">
        <v>589</v>
      </c>
      <c r="C61" s="7" t="s">
        <v>464</v>
      </c>
      <c r="D61" s="7" t="s">
        <v>471</v>
      </c>
      <c r="E61" s="59" t="s">
        <v>589</v>
      </c>
      <c r="F61" s="61" t="s">
        <v>590</v>
      </c>
      <c r="G61" s="7"/>
      <c r="H61" s="7"/>
    </row>
    <row r="62" customFormat="false" ht="13.5" hidden="false" customHeight="false" outlineLevel="0" collapsed="false">
      <c r="A62" s="59" t="s">
        <v>588</v>
      </c>
      <c r="B62" s="59" t="s">
        <v>591</v>
      </c>
      <c r="C62" s="7" t="s">
        <v>464</v>
      </c>
      <c r="D62" s="7" t="s">
        <v>465</v>
      </c>
      <c r="E62" s="7" t="s">
        <v>591</v>
      </c>
      <c r="F62" s="61" t="s">
        <v>592</v>
      </c>
      <c r="G62" s="7"/>
      <c r="H62" s="7"/>
    </row>
    <row r="63" customFormat="false" ht="13.5" hidden="false" customHeight="false" outlineLevel="0" collapsed="false">
      <c r="A63" s="59" t="s">
        <v>593</v>
      </c>
      <c r="B63" s="60"/>
      <c r="C63" s="60"/>
      <c r="D63" s="60"/>
      <c r="E63" s="60"/>
      <c r="F63" s="60"/>
      <c r="G63" s="60"/>
      <c r="H63" s="60"/>
    </row>
    <row r="64" customFormat="false" ht="27" hidden="false" customHeight="false" outlineLevel="0" collapsed="false">
      <c r="A64" s="59" t="s">
        <v>594</v>
      </c>
      <c r="B64" s="59" t="s">
        <v>595</v>
      </c>
      <c r="C64" s="7" t="s">
        <v>464</v>
      </c>
      <c r="D64" s="7" t="s">
        <v>465</v>
      </c>
      <c r="E64" s="7" t="s">
        <v>596</v>
      </c>
      <c r="F64" s="61" t="s">
        <v>597</v>
      </c>
      <c r="G64" s="7"/>
      <c r="H64" s="7"/>
    </row>
    <row r="65" customFormat="false" ht="40.5" hidden="false" customHeight="false" outlineLevel="0" collapsed="false">
      <c r="A65" s="59" t="s">
        <v>594</v>
      </c>
      <c r="B65" s="59" t="s">
        <v>598</v>
      </c>
      <c r="C65" s="7" t="s">
        <v>464</v>
      </c>
      <c r="D65" s="7" t="s">
        <v>471</v>
      </c>
      <c r="E65" s="7" t="s">
        <v>599</v>
      </c>
      <c r="F65" s="61" t="s">
        <v>600</v>
      </c>
      <c r="G65" s="7"/>
      <c r="H65" s="7"/>
    </row>
    <row r="66" customFormat="false" ht="27" hidden="false" customHeight="false" outlineLevel="0" collapsed="false">
      <c r="A66" s="59" t="s">
        <v>594</v>
      </c>
      <c r="B66" s="59" t="s">
        <v>601</v>
      </c>
      <c r="C66" s="7" t="s">
        <v>464</v>
      </c>
      <c r="D66" s="7" t="s">
        <v>465</v>
      </c>
      <c r="E66" s="7" t="s">
        <v>468</v>
      </c>
      <c r="F66" s="61" t="s">
        <v>602</v>
      </c>
      <c r="G66" s="7"/>
      <c r="H66" s="7"/>
    </row>
    <row r="67" customFormat="false" ht="13.5" hidden="false" customHeight="false" outlineLevel="0" collapsed="false">
      <c r="A67" s="59" t="s">
        <v>603</v>
      </c>
      <c r="B67" s="60"/>
      <c r="C67" s="60"/>
      <c r="D67" s="60"/>
      <c r="E67" s="60"/>
      <c r="F67" s="60"/>
      <c r="G67" s="60"/>
      <c r="H67" s="60"/>
    </row>
    <row r="68" customFormat="false" ht="40.5" hidden="false" customHeight="false" outlineLevel="0" collapsed="false">
      <c r="A68" s="59" t="s">
        <v>604</v>
      </c>
      <c r="B68" s="59" t="s">
        <v>605</v>
      </c>
      <c r="C68" s="7" t="s">
        <v>464</v>
      </c>
      <c r="D68" s="7" t="s">
        <v>465</v>
      </c>
      <c r="E68" s="7" t="s">
        <v>606</v>
      </c>
      <c r="F68" s="61" t="s">
        <v>607</v>
      </c>
      <c r="G68" s="7"/>
      <c r="H68" s="7"/>
    </row>
    <row r="69" customFormat="false" ht="40.5" hidden="false" customHeight="false" outlineLevel="0" collapsed="false">
      <c r="A69" s="59" t="s">
        <v>604</v>
      </c>
      <c r="B69" s="59" t="s">
        <v>608</v>
      </c>
      <c r="C69" s="7" t="s">
        <v>464</v>
      </c>
      <c r="D69" s="7" t="s">
        <v>465</v>
      </c>
      <c r="E69" s="7" t="s">
        <v>609</v>
      </c>
      <c r="F69" s="61" t="s">
        <v>610</v>
      </c>
      <c r="G69" s="7"/>
      <c r="H69" s="7"/>
    </row>
    <row r="70" customFormat="false" ht="27" hidden="false" customHeight="false" outlineLevel="0" collapsed="false">
      <c r="A70" s="59" t="s">
        <v>604</v>
      </c>
      <c r="B70" s="59" t="s">
        <v>611</v>
      </c>
      <c r="C70" s="7" t="s">
        <v>464</v>
      </c>
      <c r="D70" s="7" t="s">
        <v>465</v>
      </c>
      <c r="E70" s="7" t="s">
        <v>612</v>
      </c>
      <c r="F70" s="61" t="s">
        <v>613</v>
      </c>
      <c r="G70" s="7"/>
      <c r="H70" s="7"/>
    </row>
    <row r="71" customFormat="false" ht="54" hidden="false" customHeight="false" outlineLevel="0" collapsed="false">
      <c r="A71" s="59" t="s">
        <v>604</v>
      </c>
      <c r="B71" s="59" t="s">
        <v>614</v>
      </c>
      <c r="C71" s="7" t="s">
        <v>464</v>
      </c>
      <c r="D71" s="7" t="s">
        <v>465</v>
      </c>
      <c r="E71" s="7" t="s">
        <v>615</v>
      </c>
      <c r="F71" s="61" t="s">
        <v>616</v>
      </c>
      <c r="G71" s="7"/>
      <c r="H71" s="7"/>
    </row>
    <row r="72" customFormat="false" ht="40.5" hidden="false" customHeight="false" outlineLevel="0" collapsed="false">
      <c r="A72" s="59" t="s">
        <v>604</v>
      </c>
      <c r="B72" s="59" t="s">
        <v>605</v>
      </c>
      <c r="C72" s="7" t="s">
        <v>464</v>
      </c>
      <c r="D72" s="7" t="s">
        <v>471</v>
      </c>
      <c r="E72" s="7" t="s">
        <v>617</v>
      </c>
      <c r="F72" s="61" t="s">
        <v>618</v>
      </c>
      <c r="G72" s="7"/>
      <c r="H72" s="7"/>
    </row>
    <row r="73" customFormat="false" ht="40.5" hidden="false" customHeight="false" outlineLevel="0" collapsed="false">
      <c r="A73" s="59" t="s">
        <v>604</v>
      </c>
      <c r="B73" s="59" t="s">
        <v>608</v>
      </c>
      <c r="C73" s="7" t="s">
        <v>464</v>
      </c>
      <c r="D73" s="7" t="s">
        <v>471</v>
      </c>
      <c r="E73" s="7" t="s">
        <v>619</v>
      </c>
      <c r="F73" s="61" t="s">
        <v>620</v>
      </c>
      <c r="G73" s="7"/>
      <c r="H73" s="7"/>
    </row>
    <row r="74" customFormat="false" ht="40.5" hidden="false" customHeight="false" outlineLevel="0" collapsed="false">
      <c r="A74" s="59" t="s">
        <v>604</v>
      </c>
      <c r="B74" s="59" t="s">
        <v>611</v>
      </c>
      <c r="C74" s="7" t="s">
        <v>464</v>
      </c>
      <c r="D74" s="7" t="s">
        <v>471</v>
      </c>
      <c r="E74" s="7" t="s">
        <v>621</v>
      </c>
      <c r="F74" s="61" t="s">
        <v>622</v>
      </c>
      <c r="G74" s="7"/>
      <c r="H74" s="7"/>
    </row>
    <row r="75" customFormat="false" ht="54" hidden="false" customHeight="false" outlineLevel="0" collapsed="false">
      <c r="A75" s="59" t="s">
        <v>604</v>
      </c>
      <c r="B75" s="59" t="s">
        <v>614</v>
      </c>
      <c r="C75" s="7" t="s">
        <v>464</v>
      </c>
      <c r="D75" s="7" t="s">
        <v>471</v>
      </c>
      <c r="E75" s="7" t="s">
        <v>623</v>
      </c>
      <c r="F75" s="61" t="s">
        <v>622</v>
      </c>
      <c r="G75" s="7"/>
      <c r="H75" s="7"/>
    </row>
    <row r="76" customFormat="false" ht="67.5" hidden="false" customHeight="false" outlineLevel="0" collapsed="false">
      <c r="A76" s="59" t="s">
        <v>604</v>
      </c>
      <c r="B76" s="59" t="s">
        <v>624</v>
      </c>
      <c r="C76" s="7" t="s">
        <v>480</v>
      </c>
      <c r="D76" s="7" t="s">
        <v>481</v>
      </c>
      <c r="E76" s="7" t="s">
        <v>625</v>
      </c>
      <c r="F76" s="61" t="s">
        <v>553</v>
      </c>
      <c r="G76" s="7"/>
      <c r="H76" s="7"/>
    </row>
    <row r="77" customFormat="false" ht="13.5" hidden="false" customHeight="false" outlineLevel="0" collapsed="false">
      <c r="A77" s="59" t="s">
        <v>626</v>
      </c>
      <c r="B77" s="60"/>
      <c r="C77" s="60"/>
      <c r="D77" s="60"/>
      <c r="E77" s="60"/>
      <c r="F77" s="60"/>
      <c r="G77" s="60"/>
      <c r="H77" s="60"/>
    </row>
    <row r="78" customFormat="false" ht="67.5" hidden="false" customHeight="false" outlineLevel="0" collapsed="false">
      <c r="A78" s="59" t="s">
        <v>627</v>
      </c>
      <c r="B78" s="59" t="s">
        <v>628</v>
      </c>
      <c r="C78" s="7" t="s">
        <v>464</v>
      </c>
      <c r="D78" s="7" t="s">
        <v>465</v>
      </c>
      <c r="E78" s="7" t="s">
        <v>629</v>
      </c>
      <c r="F78" s="61" t="s">
        <v>630</v>
      </c>
      <c r="G78" s="7"/>
      <c r="H78" s="7"/>
    </row>
    <row r="79" customFormat="false" ht="67.5" hidden="false" customHeight="false" outlineLevel="0" collapsed="false">
      <c r="A79" s="59" t="s">
        <v>627</v>
      </c>
      <c r="B79" s="59" t="s">
        <v>628</v>
      </c>
      <c r="C79" s="7" t="s">
        <v>464</v>
      </c>
      <c r="D79" s="7" t="s">
        <v>465</v>
      </c>
      <c r="E79" s="7" t="s">
        <v>631</v>
      </c>
      <c r="F79" s="61" t="s">
        <v>632</v>
      </c>
      <c r="G79" s="7"/>
      <c r="H79" s="7"/>
    </row>
    <row r="80" customFormat="false" ht="67.5" hidden="false" customHeight="false" outlineLevel="0" collapsed="false">
      <c r="A80" s="59" t="s">
        <v>627</v>
      </c>
      <c r="B80" s="59" t="s">
        <v>628</v>
      </c>
      <c r="C80" s="7" t="s">
        <v>464</v>
      </c>
      <c r="D80" s="7" t="s">
        <v>465</v>
      </c>
      <c r="E80" s="7" t="s">
        <v>633</v>
      </c>
      <c r="F80" s="61" t="s">
        <v>634</v>
      </c>
      <c r="G80" s="7"/>
      <c r="H80" s="7"/>
    </row>
    <row r="81" customFormat="false" ht="67.5" hidden="false" customHeight="false" outlineLevel="0" collapsed="false">
      <c r="A81" s="59" t="s">
        <v>627</v>
      </c>
      <c r="B81" s="59" t="s">
        <v>628</v>
      </c>
      <c r="C81" s="7" t="s">
        <v>464</v>
      </c>
      <c r="D81" s="7" t="s">
        <v>471</v>
      </c>
      <c r="E81" s="7" t="s">
        <v>635</v>
      </c>
      <c r="F81" s="61" t="s">
        <v>636</v>
      </c>
      <c r="G81" s="7"/>
      <c r="H81" s="7"/>
    </row>
    <row r="82" customFormat="false" ht="67.5" hidden="false" customHeight="false" outlineLevel="0" collapsed="false">
      <c r="A82" s="59" t="s">
        <v>627</v>
      </c>
      <c r="B82" s="59" t="s">
        <v>628</v>
      </c>
      <c r="C82" s="7" t="s">
        <v>464</v>
      </c>
      <c r="D82" s="7" t="s">
        <v>471</v>
      </c>
      <c r="E82" s="7" t="s">
        <v>637</v>
      </c>
      <c r="F82" s="7" t="n">
        <v>0</v>
      </c>
      <c r="G82" s="7"/>
      <c r="H82" s="7"/>
    </row>
    <row r="83" customFormat="false" ht="67.5" hidden="false" customHeight="false" outlineLevel="0" collapsed="false">
      <c r="A83" s="59" t="s">
        <v>627</v>
      </c>
      <c r="B83" s="59" t="s">
        <v>628</v>
      </c>
      <c r="C83" s="7" t="s">
        <v>534</v>
      </c>
      <c r="D83" s="7" t="s">
        <v>535</v>
      </c>
      <c r="E83" s="7" t="s">
        <v>638</v>
      </c>
      <c r="F83" s="61" t="s">
        <v>639</v>
      </c>
      <c r="G83" s="7"/>
      <c r="H83" s="7"/>
    </row>
    <row r="84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640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641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642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643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 t="s">
        <v>6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6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646</v>
      </c>
      <c r="B4" s="7" t="s">
        <v>647</v>
      </c>
      <c r="C4" s="7" t="s">
        <v>648</v>
      </c>
      <c r="D4" s="7" t="s">
        <v>649</v>
      </c>
      <c r="E4" s="7" t="s">
        <v>650</v>
      </c>
      <c r="F4" s="7" t="s">
        <v>651</v>
      </c>
      <c r="G4" s="7" t="s">
        <v>2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1" t="s">
        <v>211</v>
      </c>
      <c r="H5" s="21" t="s">
        <v>21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7" t="s">
        <v>652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1"/>
      <c r="H6" s="21" t="s">
        <v>117</v>
      </c>
      <c r="I6" s="21" t="s">
        <v>214</v>
      </c>
      <c r="J6" s="21"/>
      <c r="K6" s="21"/>
      <c r="L6" s="21"/>
      <c r="M6" s="21"/>
      <c r="N6" s="21"/>
      <c r="O6" s="21"/>
      <c r="P6" s="21"/>
      <c r="Q6" s="21" t="s">
        <v>215</v>
      </c>
      <c r="R6" s="21" t="s">
        <v>216</v>
      </c>
      <c r="S6" s="7" t="s">
        <v>115</v>
      </c>
      <c r="T6" s="7" t="s">
        <v>225</v>
      </c>
      <c r="U6" s="7" t="s">
        <v>224</v>
      </c>
      <c r="V6" s="7" t="s">
        <v>226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1"/>
      <c r="H7" s="21"/>
      <c r="I7" s="21" t="s">
        <v>115</v>
      </c>
      <c r="J7" s="21" t="s">
        <v>217</v>
      </c>
      <c r="K7" s="21" t="s">
        <v>218</v>
      </c>
      <c r="L7" s="21" t="s">
        <v>219</v>
      </c>
      <c r="M7" s="21" t="s">
        <v>220</v>
      </c>
      <c r="N7" s="21" t="s">
        <v>221</v>
      </c>
      <c r="O7" s="21" t="s">
        <v>222</v>
      </c>
      <c r="P7" s="21" t="s">
        <v>223</v>
      </c>
      <c r="Q7" s="21"/>
      <c r="R7" s="21"/>
      <c r="S7" s="7"/>
      <c r="T7" s="7"/>
      <c r="U7" s="7"/>
      <c r="V7" s="7"/>
    </row>
    <row r="8" customFormat="false" ht="24" hidden="false" customHeight="true" outlineLevel="0" collapsed="false">
      <c r="A8" s="31" t="s">
        <v>131</v>
      </c>
      <c r="B8" s="31" t="s">
        <v>132</v>
      </c>
      <c r="C8" s="31" t="s">
        <v>133</v>
      </c>
      <c r="D8" s="31" t="s">
        <v>134</v>
      </c>
      <c r="E8" s="31" t="s">
        <v>135</v>
      </c>
      <c r="F8" s="31" t="s">
        <v>136</v>
      </c>
      <c r="G8" s="31" t="s">
        <v>137</v>
      </c>
      <c r="H8" s="31" t="s">
        <v>138</v>
      </c>
      <c r="I8" s="31" t="s">
        <v>139</v>
      </c>
      <c r="J8" s="31" t="s">
        <v>140</v>
      </c>
      <c r="K8" s="31" t="s">
        <v>141</v>
      </c>
      <c r="L8" s="31" t="s">
        <v>142</v>
      </c>
      <c r="M8" s="31" t="s">
        <v>143</v>
      </c>
      <c r="N8" s="31" t="s">
        <v>144</v>
      </c>
      <c r="O8" s="31" t="s">
        <v>145</v>
      </c>
      <c r="P8" s="31" t="s">
        <v>146</v>
      </c>
      <c r="Q8" s="31" t="s">
        <v>147</v>
      </c>
      <c r="R8" s="31" t="s">
        <v>148</v>
      </c>
      <c r="S8" s="31" t="s">
        <v>149</v>
      </c>
      <c r="T8" s="31" t="s">
        <v>150</v>
      </c>
      <c r="U8" s="31" t="s">
        <v>151</v>
      </c>
      <c r="V8" s="31" t="s">
        <v>152</v>
      </c>
    </row>
    <row r="9" customFormat="false" ht="24" hidden="false" customHeight="true" outlineLevel="0" collapsed="false">
      <c r="A9" s="32" t="s">
        <v>653</v>
      </c>
      <c r="B9" s="32" t="s">
        <v>654</v>
      </c>
      <c r="C9" s="32" t="s">
        <v>655</v>
      </c>
      <c r="D9" s="32" t="n">
        <v>15</v>
      </c>
      <c r="E9" s="32"/>
      <c r="F9" s="32" t="s">
        <v>109</v>
      </c>
      <c r="G9" s="32"/>
      <c r="H9" s="73" t="n">
        <v>75000</v>
      </c>
      <c r="I9" s="73" t="n">
        <v>75000</v>
      </c>
      <c r="J9" s="73" t="n">
        <v>75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4" hidden="false" customHeight="true" outlineLevel="0" collapsed="false">
      <c r="A10" s="32" t="s">
        <v>653</v>
      </c>
      <c r="B10" s="32" t="s">
        <v>656</v>
      </c>
      <c r="C10" s="32" t="s">
        <v>655</v>
      </c>
      <c r="D10" s="32" t="n">
        <v>16</v>
      </c>
      <c r="E10" s="32"/>
      <c r="F10" s="32" t="s">
        <v>109</v>
      </c>
      <c r="G10" s="32"/>
      <c r="H10" s="73" t="n">
        <v>48000</v>
      </c>
      <c r="I10" s="73" t="n">
        <v>48000</v>
      </c>
      <c r="J10" s="73" t="n">
        <v>48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4" hidden="false" customHeight="true" outlineLevel="0" collapsed="false">
      <c r="A11" s="32" t="s">
        <v>653</v>
      </c>
      <c r="B11" s="32" t="s">
        <v>657</v>
      </c>
      <c r="C11" s="32" t="s">
        <v>655</v>
      </c>
      <c r="D11" s="32" t="n">
        <v>10</v>
      </c>
      <c r="E11" s="32"/>
      <c r="F11" s="32" t="s">
        <v>109</v>
      </c>
      <c r="G11" s="32"/>
      <c r="H11" s="73" t="n">
        <v>30000</v>
      </c>
      <c r="I11" s="73" t="n">
        <v>30000</v>
      </c>
      <c r="J11" s="73" t="n">
        <v>300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24" hidden="false" customHeight="true" outlineLevel="0" collapsed="false">
      <c r="A12" s="32" t="s">
        <v>117</v>
      </c>
      <c r="B12" s="12"/>
      <c r="C12" s="35"/>
      <c r="D12" s="32" t="n">
        <v>41</v>
      </c>
      <c r="E12" s="32"/>
      <c r="F12" s="32"/>
      <c r="G12" s="40"/>
      <c r="H12" s="73" t="n">
        <f aca="false">SUM(H9:H11)</f>
        <v>153000</v>
      </c>
      <c r="I12" s="73" t="n">
        <f aca="false">SUM(I9:I11)</f>
        <v>153000</v>
      </c>
      <c r="J12" s="73" t="n">
        <f aca="false">SUM(J9:J11)</f>
        <v>1530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customFormat="false" ht="17" hidden="false" customHeight="true" outlineLevel="0" collapsed="false">
      <c r="A1" s="2" t="s">
        <v>46</v>
      </c>
      <c r="B1" s="2"/>
    </row>
    <row r="2" customFormat="false" ht="34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6</v>
      </c>
      <c r="B4" s="22" t="s">
        <v>48</v>
      </c>
    </row>
    <row r="5" customFormat="false" ht="12.75" hidden="false" customHeight="false" outlineLevel="0" collapsed="false">
      <c r="A5" s="8" t="s">
        <v>49</v>
      </c>
      <c r="B5" s="23" t="n">
        <v>19870584.1</v>
      </c>
    </row>
    <row r="6" customFormat="false" ht="12.75" hidden="false" customHeight="false" outlineLevel="0" collapsed="false">
      <c r="A6" s="12" t="s">
        <v>50</v>
      </c>
      <c r="B6" s="23" t="n">
        <v>0</v>
      </c>
    </row>
    <row r="7" customFormat="false" ht="12.75" hidden="false" customHeight="false" outlineLevel="0" collapsed="false">
      <c r="A7" s="12" t="s">
        <v>51</v>
      </c>
      <c r="B7" s="23" t="n">
        <v>0</v>
      </c>
    </row>
    <row r="8" customFormat="false" ht="12.75" hidden="false" customHeight="false" outlineLevel="0" collapsed="false">
      <c r="A8" s="12" t="s">
        <v>52</v>
      </c>
      <c r="B8" s="23" t="n">
        <v>0</v>
      </c>
    </row>
    <row r="9" customFormat="false" ht="12.75" hidden="false" customHeight="false" outlineLevel="0" collapsed="false">
      <c r="A9" s="12" t="s">
        <v>53</v>
      </c>
      <c r="B9" s="23" t="n">
        <v>0</v>
      </c>
    </row>
    <row r="10" customFormat="false" ht="12.75" hidden="false" customHeight="false" outlineLevel="0" collapsed="false">
      <c r="A10" s="12" t="s">
        <v>54</v>
      </c>
      <c r="B10" s="23" t="n">
        <v>0</v>
      </c>
    </row>
    <row r="11" customFormat="false" ht="12.75" hidden="false" customHeight="false" outlineLevel="0" collapsed="false">
      <c r="A11" s="24" t="s">
        <v>55</v>
      </c>
      <c r="B11" s="23" t="n">
        <v>0</v>
      </c>
    </row>
    <row r="12" customFormat="false" ht="12.75" hidden="false" customHeight="false" outlineLevel="0" collapsed="false">
      <c r="A12" s="24"/>
      <c r="B12" s="25"/>
    </row>
    <row r="13" customFormat="false" ht="12.75" hidden="false" customHeight="false" outlineLevel="0" collapsed="false">
      <c r="A13" s="26" t="s">
        <v>56</v>
      </c>
      <c r="B13" s="23" t="n">
        <v>19870584.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customFormat="false" ht="17" hidden="false" customHeight="true" outlineLevel="0" collapsed="false">
      <c r="A1" s="2" t="s">
        <v>57</v>
      </c>
      <c r="B1" s="2"/>
    </row>
    <row r="2" customFormat="false" ht="34" hidden="false" customHeight="true" outlineLevel="0" collapsed="false">
      <c r="A2" s="3" t="s">
        <v>58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59</v>
      </c>
      <c r="B4" s="22" t="s">
        <v>48</v>
      </c>
    </row>
    <row r="5" customFormat="false" ht="12.75" hidden="false" customHeight="false" outlineLevel="0" collapsed="false">
      <c r="A5" s="10" t="s">
        <v>10</v>
      </c>
      <c r="B5" s="11" t="n">
        <v>15771147.92</v>
      </c>
    </row>
    <row r="6" customFormat="false" ht="12.75" hidden="false" customHeight="false" outlineLevel="0" collapsed="false">
      <c r="A6" s="10" t="s">
        <v>12</v>
      </c>
      <c r="B6" s="14"/>
    </row>
    <row r="7" customFormat="false" ht="12.75" hidden="false" customHeight="false" outlineLevel="0" collapsed="false">
      <c r="A7" s="10" t="s">
        <v>14</v>
      </c>
      <c r="B7" s="14"/>
    </row>
    <row r="8" customFormat="false" ht="12.75" hidden="false" customHeight="false" outlineLevel="0" collapsed="false">
      <c r="A8" s="10" t="s">
        <v>16</v>
      </c>
      <c r="B8" s="14"/>
    </row>
    <row r="9" customFormat="false" ht="12.75" hidden="false" customHeight="false" outlineLevel="0" collapsed="false">
      <c r="A9" s="10" t="s">
        <v>18</v>
      </c>
      <c r="B9" s="14"/>
    </row>
    <row r="10" customFormat="false" ht="12.75" hidden="false" customHeight="false" outlineLevel="0" collapsed="false">
      <c r="A10" s="10" t="s">
        <v>20</v>
      </c>
      <c r="B10" s="11" t="n">
        <v>1576370</v>
      </c>
    </row>
    <row r="11" customFormat="false" ht="12.75" hidden="false" customHeight="false" outlineLevel="0" collapsed="false">
      <c r="A11" s="10" t="s">
        <v>21</v>
      </c>
      <c r="B11" s="14"/>
    </row>
    <row r="12" customFormat="false" ht="12.75" hidden="false" customHeight="false" outlineLevel="0" collapsed="false">
      <c r="A12" s="10" t="s">
        <v>22</v>
      </c>
      <c r="B12" s="11" t="n">
        <v>1661906.18</v>
      </c>
    </row>
    <row r="13" customFormat="false" ht="12.75" hidden="false" customHeight="false" outlineLevel="0" collapsed="false">
      <c r="A13" s="10" t="s">
        <v>23</v>
      </c>
      <c r="B13" s="14"/>
    </row>
    <row r="14" customFormat="false" ht="12.75" hidden="false" customHeight="false" outlineLevel="0" collapsed="false">
      <c r="A14" s="10" t="s">
        <v>24</v>
      </c>
      <c r="B14" s="11" t="n">
        <v>861160</v>
      </c>
    </row>
    <row r="15" customFormat="false" ht="12.75" hidden="false" customHeight="false" outlineLevel="0" collapsed="false">
      <c r="A15" s="10" t="s">
        <v>25</v>
      </c>
      <c r="B15" s="14"/>
    </row>
    <row r="16" customFormat="false" ht="12.75" hidden="false" customHeight="false" outlineLevel="0" collapsed="false">
      <c r="A16" s="10" t="s">
        <v>26</v>
      </c>
      <c r="B16" s="14"/>
    </row>
    <row r="17" customFormat="false" ht="12.75" hidden="false" customHeight="false" outlineLevel="0" collapsed="false">
      <c r="A17" s="10" t="s">
        <v>27</v>
      </c>
      <c r="B17" s="14"/>
    </row>
    <row r="18" customFormat="false" ht="12.75" hidden="false" customHeight="false" outlineLevel="0" collapsed="false">
      <c r="A18" s="10" t="s">
        <v>28</v>
      </c>
      <c r="B18" s="14"/>
    </row>
    <row r="19" customFormat="false" ht="12.75" hidden="false" customHeight="false" outlineLevel="0" collapsed="false">
      <c r="A19" s="10" t="s">
        <v>29</v>
      </c>
      <c r="B19" s="14"/>
    </row>
    <row r="20" customFormat="false" ht="12.75" hidden="false" customHeight="false" outlineLevel="0" collapsed="false">
      <c r="A20" s="10" t="s">
        <v>30</v>
      </c>
      <c r="B20" s="14"/>
    </row>
    <row r="21" customFormat="false" ht="12.75" hidden="false" customHeight="false" outlineLevel="0" collapsed="false">
      <c r="A21" s="10" t="s">
        <v>31</v>
      </c>
      <c r="B21" s="14"/>
    </row>
    <row r="22" customFormat="false" ht="12.75" hidden="false" customHeight="false" outlineLevel="0" collapsed="false">
      <c r="A22" s="10" t="s">
        <v>32</v>
      </c>
      <c r="B22" s="14"/>
    </row>
    <row r="23" customFormat="false" ht="12.75" hidden="false" customHeight="false" outlineLevel="0" collapsed="false">
      <c r="A23" s="10" t="s">
        <v>33</v>
      </c>
      <c r="B23" s="14"/>
    </row>
    <row r="24" customFormat="false" ht="12.75" hidden="false" customHeight="false" outlineLevel="0" collapsed="false">
      <c r="A24" s="10" t="s">
        <v>34</v>
      </c>
      <c r="B24" s="14"/>
    </row>
    <row r="25" customFormat="false" ht="12.75" hidden="false" customHeight="false" outlineLevel="0" collapsed="false">
      <c r="A25" s="10" t="s">
        <v>35</v>
      </c>
      <c r="B25" s="14"/>
    </row>
    <row r="26" customFormat="false" ht="12.75" hidden="false" customHeight="false" outlineLevel="0" collapsed="false">
      <c r="A26" s="10" t="s">
        <v>36</v>
      </c>
      <c r="B26" s="14"/>
    </row>
    <row r="27" customFormat="false" ht="12.75" hidden="false" customHeight="false" outlineLevel="0" collapsed="false">
      <c r="A27" s="10" t="s">
        <v>37</v>
      </c>
      <c r="B27" s="14"/>
    </row>
    <row r="28" customFormat="false" ht="12.75" hidden="false" customHeight="false" outlineLevel="0" collapsed="false">
      <c r="A28" s="10" t="s">
        <v>38</v>
      </c>
      <c r="B28" s="14"/>
    </row>
    <row r="29" customFormat="false" ht="12.75" hidden="false" customHeight="false" outlineLevel="0" collapsed="false">
      <c r="A29" s="10" t="s">
        <v>39</v>
      </c>
      <c r="B29" s="14"/>
    </row>
    <row r="30" customFormat="false" ht="12.75" hidden="false" customHeight="false" outlineLevel="0" collapsed="false">
      <c r="A30" s="10" t="s">
        <v>40</v>
      </c>
      <c r="B30" s="14"/>
    </row>
    <row r="31" customFormat="false" ht="12.75" hidden="false" customHeight="false" outlineLevel="0" collapsed="false">
      <c r="A31" s="10" t="s">
        <v>41</v>
      </c>
      <c r="B31" s="14"/>
    </row>
    <row r="32" customFormat="false" ht="12.75" hidden="false" customHeight="false" outlineLevel="0" collapsed="false">
      <c r="A32" s="10" t="s">
        <v>42</v>
      </c>
      <c r="B32" s="14"/>
    </row>
    <row r="33" customFormat="false" ht="12.75" hidden="false" customHeight="false" outlineLevel="0" collapsed="false">
      <c r="A33" s="10" t="s">
        <v>43</v>
      </c>
      <c r="B33" s="14"/>
    </row>
    <row r="34" customFormat="false" ht="12.75" hidden="false" customHeight="false" outlineLevel="0" collapsed="false">
      <c r="A34" s="17" t="s">
        <v>60</v>
      </c>
      <c r="B34" s="19" t="n">
        <v>19870584.1</v>
      </c>
    </row>
    <row r="35" customFormat="false" ht="0.0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14"/>
    <col collapsed="false" customWidth="true" hidden="false" outlineLevel="0" max="3" min="3" style="1" width="27.85"/>
    <col collapsed="false" customWidth="true" hidden="false" outlineLevel="0" max="4" min="4" style="1" width="18.99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61</v>
      </c>
      <c r="B1" s="2"/>
      <c r="C1" s="2"/>
      <c r="D1" s="2"/>
    </row>
    <row r="2" customFormat="false" ht="30.25" hidden="false" customHeight="true" outlineLevel="0" collapsed="false">
      <c r="A2" s="3" t="s">
        <v>62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63</v>
      </c>
      <c r="B6" s="9" t="n">
        <v>19870584.1</v>
      </c>
      <c r="C6" s="10" t="s">
        <v>64</v>
      </c>
      <c r="D6" s="11" t="n">
        <v>19870584.1</v>
      </c>
    </row>
    <row r="7" customFormat="false" ht="12.75" hidden="false" customHeight="false" outlineLevel="0" collapsed="false">
      <c r="A7" s="8" t="s">
        <v>65</v>
      </c>
      <c r="B7" s="9" t="n">
        <v>19870584.1</v>
      </c>
      <c r="C7" s="10" t="s">
        <v>66</v>
      </c>
      <c r="D7" s="11" t="n">
        <v>15771147.92</v>
      </c>
    </row>
    <row r="8" customFormat="false" ht="12.75" hidden="false" customHeight="false" outlineLevel="0" collapsed="false">
      <c r="A8" s="27" t="s">
        <v>67</v>
      </c>
      <c r="B8" s="9" t="n">
        <v>19870584.1</v>
      </c>
      <c r="C8" s="10" t="s">
        <v>68</v>
      </c>
      <c r="D8" s="14"/>
    </row>
    <row r="9" customFormat="false" ht="12.75" hidden="false" customHeight="false" outlineLevel="0" collapsed="false">
      <c r="A9" s="27" t="s">
        <v>69</v>
      </c>
      <c r="B9" s="9" t="n">
        <v>0</v>
      </c>
      <c r="C9" s="10" t="s">
        <v>70</v>
      </c>
      <c r="D9" s="14"/>
    </row>
    <row r="10" customFormat="false" ht="12.75" hidden="false" customHeight="false" outlineLevel="0" collapsed="false">
      <c r="A10" s="27" t="s">
        <v>71</v>
      </c>
      <c r="B10" s="9" t="n">
        <v>0</v>
      </c>
      <c r="C10" s="10" t="s">
        <v>72</v>
      </c>
      <c r="D10" s="14"/>
    </row>
    <row r="11" customFormat="false" ht="12.75" hidden="false" customHeight="false" outlineLevel="0" collapsed="false">
      <c r="A11" s="27" t="s">
        <v>73</v>
      </c>
      <c r="B11" s="9" t="n">
        <v>0</v>
      </c>
      <c r="C11" s="10" t="s">
        <v>74</v>
      </c>
      <c r="D11" s="14"/>
    </row>
    <row r="12" customFormat="false" ht="12.75" hidden="false" customHeight="false" outlineLevel="0" collapsed="false">
      <c r="A12" s="27" t="s">
        <v>75</v>
      </c>
      <c r="B12" s="9" t="n">
        <v>0</v>
      </c>
      <c r="C12" s="10" t="s">
        <v>76</v>
      </c>
      <c r="D12" s="11" t="n">
        <v>1576370</v>
      </c>
    </row>
    <row r="13" customFormat="false" ht="12.75" hidden="false" customHeight="false" outlineLevel="0" collapsed="false">
      <c r="A13" s="27" t="s">
        <v>77</v>
      </c>
      <c r="B13" s="9" t="n">
        <v>0</v>
      </c>
      <c r="C13" s="10" t="s">
        <v>78</v>
      </c>
      <c r="D13" s="14"/>
    </row>
    <row r="14" customFormat="false" ht="12.75" hidden="false" customHeight="false" outlineLevel="0" collapsed="false">
      <c r="A14" s="8" t="s">
        <v>79</v>
      </c>
      <c r="B14" s="9" t="n">
        <v>0</v>
      </c>
      <c r="C14" s="10" t="s">
        <v>80</v>
      </c>
      <c r="D14" s="11" t="n">
        <v>1661906.18</v>
      </c>
    </row>
    <row r="15" customFormat="false" ht="12.75" hidden="false" customHeight="false" outlineLevel="0" collapsed="false">
      <c r="A15" s="8" t="s">
        <v>81</v>
      </c>
      <c r="B15" s="9" t="n">
        <v>0</v>
      </c>
      <c r="C15" s="10" t="s">
        <v>82</v>
      </c>
      <c r="D15" s="14"/>
    </row>
    <row r="16" customFormat="false" ht="12.75" hidden="false" customHeight="false" outlineLevel="0" collapsed="false">
      <c r="A16" s="8" t="s">
        <v>83</v>
      </c>
      <c r="B16" s="9" t="n">
        <v>0</v>
      </c>
      <c r="C16" s="10" t="s">
        <v>84</v>
      </c>
      <c r="D16" s="11" t="n">
        <v>861160</v>
      </c>
    </row>
    <row r="17" customFormat="false" ht="12.75" hidden="false" customHeight="false" outlineLevel="0" collapsed="false">
      <c r="A17" s="8"/>
      <c r="B17" s="14"/>
      <c r="C17" s="10" t="s">
        <v>85</v>
      </c>
      <c r="D17" s="14"/>
    </row>
    <row r="18" customFormat="false" ht="12.75" hidden="false" customHeight="false" outlineLevel="0" collapsed="false">
      <c r="A18" s="8"/>
      <c r="B18" s="14"/>
      <c r="C18" s="10" t="s">
        <v>86</v>
      </c>
      <c r="D18" s="14"/>
    </row>
    <row r="19" customFormat="false" ht="12.75" hidden="false" customHeight="false" outlineLevel="0" collapsed="false">
      <c r="A19" s="8"/>
      <c r="B19" s="14"/>
      <c r="C19" s="10" t="s">
        <v>87</v>
      </c>
      <c r="D19" s="14"/>
    </row>
    <row r="20" customFormat="false" ht="12.75" hidden="false" customHeight="false" outlineLevel="0" collapsed="false">
      <c r="A20" s="8"/>
      <c r="B20" s="14"/>
      <c r="C20" s="10" t="s">
        <v>88</v>
      </c>
      <c r="D20" s="14"/>
    </row>
    <row r="21" customFormat="false" ht="12.75" hidden="false" customHeight="false" outlineLevel="0" collapsed="false">
      <c r="A21" s="8"/>
      <c r="B21" s="14"/>
      <c r="C21" s="10" t="s">
        <v>89</v>
      </c>
      <c r="D21" s="14"/>
    </row>
    <row r="22" customFormat="false" ht="12.75" hidden="false" customHeight="false" outlineLevel="0" collapsed="false">
      <c r="A22" s="8"/>
      <c r="B22" s="14"/>
      <c r="C22" s="10" t="s">
        <v>90</v>
      </c>
      <c r="D22" s="14"/>
    </row>
    <row r="23" customFormat="false" ht="12.75" hidden="false" customHeight="false" outlineLevel="0" collapsed="false">
      <c r="A23" s="8"/>
      <c r="B23" s="14"/>
      <c r="C23" s="10" t="s">
        <v>91</v>
      </c>
      <c r="D23" s="14"/>
    </row>
    <row r="24" customFormat="false" ht="12.75" hidden="false" customHeight="false" outlineLevel="0" collapsed="false">
      <c r="A24" s="15"/>
      <c r="B24" s="16"/>
      <c r="C24" s="10" t="s">
        <v>92</v>
      </c>
      <c r="D24" s="14"/>
    </row>
    <row r="25" customFormat="false" ht="22.5" hidden="false" customHeight="false" outlineLevel="0" collapsed="false">
      <c r="A25" s="15"/>
      <c r="B25" s="16"/>
      <c r="C25" s="10" t="s">
        <v>93</v>
      </c>
      <c r="D25" s="14"/>
    </row>
    <row r="26" customFormat="false" ht="12.75" hidden="false" customHeight="false" outlineLevel="0" collapsed="false">
      <c r="A26" s="15"/>
      <c r="B26" s="16"/>
      <c r="C26" s="10" t="s">
        <v>94</v>
      </c>
      <c r="D26" s="14"/>
    </row>
    <row r="27" customFormat="false" ht="12.75" hidden="false" customHeight="false" outlineLevel="0" collapsed="false">
      <c r="A27" s="15"/>
      <c r="B27" s="16"/>
      <c r="C27" s="10" t="s">
        <v>95</v>
      </c>
      <c r="D27" s="14"/>
    </row>
    <row r="28" customFormat="false" ht="22.5" hidden="false" customHeight="false" outlineLevel="0" collapsed="false">
      <c r="A28" s="15"/>
      <c r="B28" s="16"/>
      <c r="C28" s="10" t="s">
        <v>96</v>
      </c>
      <c r="D28" s="14"/>
    </row>
    <row r="29" customFormat="false" ht="22.5" hidden="false" customHeight="false" outlineLevel="0" collapsed="false">
      <c r="A29" s="15"/>
      <c r="B29" s="16"/>
      <c r="C29" s="10" t="s">
        <v>97</v>
      </c>
      <c r="D29" s="14"/>
    </row>
    <row r="30" customFormat="false" ht="12.75" hidden="false" customHeight="false" outlineLevel="0" collapsed="false">
      <c r="A30" s="15"/>
      <c r="B30" s="16"/>
      <c r="C30" s="10" t="s">
        <v>98</v>
      </c>
      <c r="D30" s="14"/>
    </row>
    <row r="31" customFormat="false" ht="12.75" hidden="false" customHeight="false" outlineLevel="0" collapsed="false">
      <c r="A31" s="15"/>
      <c r="B31" s="16"/>
      <c r="C31" s="10" t="s">
        <v>99</v>
      </c>
      <c r="D31" s="14"/>
    </row>
    <row r="32" customFormat="false" ht="12.75" hidden="false" customHeight="false" outlineLevel="0" collapsed="false">
      <c r="A32" s="15"/>
      <c r="B32" s="16"/>
      <c r="C32" s="10" t="s">
        <v>100</v>
      </c>
      <c r="D32" s="14"/>
    </row>
    <row r="33" customFormat="false" ht="12.75" hidden="false" customHeight="false" outlineLevel="0" collapsed="false">
      <c r="A33" s="15"/>
      <c r="B33" s="16"/>
      <c r="C33" s="10" t="s">
        <v>101</v>
      </c>
      <c r="D33" s="14"/>
    </row>
    <row r="34" customFormat="false" ht="12.75" hidden="false" customHeight="false" outlineLevel="0" collapsed="false">
      <c r="A34" s="15"/>
      <c r="B34" s="16"/>
      <c r="C34" s="10" t="s">
        <v>102</v>
      </c>
      <c r="D34" s="14"/>
    </row>
    <row r="35" customFormat="false" ht="12.75" hidden="false" customHeight="false" outlineLevel="0" collapsed="false">
      <c r="A35" s="15"/>
      <c r="B35" s="16"/>
      <c r="C35" s="10" t="s">
        <v>103</v>
      </c>
      <c r="D35" s="14"/>
    </row>
    <row r="36" customFormat="false" ht="12.75" hidden="false" customHeight="false" outlineLevel="0" collapsed="false">
      <c r="A36" s="15"/>
      <c r="B36" s="16"/>
      <c r="C36" s="10" t="s">
        <v>104</v>
      </c>
      <c r="D36" s="28" t="n">
        <v>0</v>
      </c>
    </row>
    <row r="37" customFormat="false" ht="12.75" hidden="false" customHeight="false" outlineLevel="0" collapsed="false">
      <c r="A37" s="17" t="s">
        <v>44</v>
      </c>
      <c r="B37" s="18" t="n">
        <v>19870584.1</v>
      </c>
      <c r="C37" s="17" t="s">
        <v>45</v>
      </c>
      <c r="D37" s="19" t="n">
        <v>19870584.1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13.99"/>
    <col collapsed="false" customWidth="true" hidden="false" outlineLevel="0" max="8" min="8" style="1" width="7.85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15.99"/>
    <col collapsed="false" customWidth="true" hidden="false" outlineLevel="0" max="18" min="18" style="1" width="11.4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4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3.5" hidden="false" customHeight="true" outlineLevel="0" collapsed="false">
      <c r="A4" s="7" t="s">
        <v>107</v>
      </c>
      <c r="B4" s="7"/>
      <c r="C4" s="7"/>
      <c r="D4" s="7" t="s">
        <v>108</v>
      </c>
      <c r="E4" s="7" t="s">
        <v>10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10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11</v>
      </c>
      <c r="F5" s="7"/>
      <c r="G5" s="7"/>
      <c r="H5" s="7"/>
      <c r="I5" s="7"/>
      <c r="J5" s="7"/>
      <c r="K5" s="7"/>
      <c r="L5" s="7"/>
      <c r="M5" s="7"/>
      <c r="N5" s="7"/>
      <c r="O5" s="7" t="s">
        <v>112</v>
      </c>
      <c r="P5" s="7" t="s">
        <v>113</v>
      </c>
      <c r="Q5" s="7" t="s">
        <v>114</v>
      </c>
      <c r="R5" s="7"/>
      <c r="S5" s="7"/>
      <c r="T5" s="7"/>
      <c r="U5" s="7"/>
      <c r="V5" s="7"/>
      <c r="W5" s="7"/>
      <c r="X5" s="7"/>
      <c r="Y5" s="7"/>
      <c r="Z5" s="7"/>
      <c r="AA5" s="7" t="s">
        <v>115</v>
      </c>
      <c r="AB5" s="7" t="s">
        <v>116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117</v>
      </c>
      <c r="F6" s="7" t="s">
        <v>118</v>
      </c>
      <c r="G6" s="7"/>
      <c r="H6" s="7"/>
      <c r="I6" s="7"/>
      <c r="J6" s="7" t="s">
        <v>119</v>
      </c>
      <c r="K6" s="7"/>
      <c r="L6" s="7"/>
      <c r="M6" s="7"/>
      <c r="N6" s="7" t="s">
        <v>120</v>
      </c>
      <c r="O6" s="7"/>
      <c r="P6" s="7"/>
      <c r="Q6" s="7" t="s">
        <v>117</v>
      </c>
      <c r="R6" s="7" t="s">
        <v>118</v>
      </c>
      <c r="S6" s="7"/>
      <c r="T6" s="7"/>
      <c r="U6" s="7"/>
      <c r="V6" s="7" t="s">
        <v>119</v>
      </c>
      <c r="W6" s="7"/>
      <c r="X6" s="7"/>
      <c r="Y6" s="7"/>
      <c r="Z6" s="7" t="s">
        <v>120</v>
      </c>
      <c r="AA6" s="7"/>
      <c r="AB6" s="7"/>
    </row>
    <row r="7" customFormat="false" ht="13.5" hidden="false" customHeight="true" outlineLevel="0" collapsed="false">
      <c r="A7" s="7" t="s">
        <v>121</v>
      </c>
      <c r="B7" s="7" t="s">
        <v>122</v>
      </c>
      <c r="C7" s="7" t="s">
        <v>123</v>
      </c>
      <c r="D7" s="7"/>
      <c r="E7" s="7"/>
      <c r="F7" s="7" t="s">
        <v>115</v>
      </c>
      <c r="G7" s="7" t="s">
        <v>124</v>
      </c>
      <c r="H7" s="7"/>
      <c r="I7" s="7" t="s">
        <v>125</v>
      </c>
      <c r="J7" s="7" t="s">
        <v>117</v>
      </c>
      <c r="K7" s="7" t="s">
        <v>126</v>
      </c>
      <c r="L7" s="7" t="s">
        <v>127</v>
      </c>
      <c r="M7" s="7" t="s">
        <v>128</v>
      </c>
      <c r="N7" s="7"/>
      <c r="O7" s="7"/>
      <c r="P7" s="7"/>
      <c r="Q7" s="7"/>
      <c r="R7" s="7" t="s">
        <v>115</v>
      </c>
      <c r="S7" s="7" t="s">
        <v>124</v>
      </c>
      <c r="T7" s="7"/>
      <c r="U7" s="7" t="s">
        <v>125</v>
      </c>
      <c r="V7" s="7" t="s">
        <v>115</v>
      </c>
      <c r="W7" s="7" t="s">
        <v>126</v>
      </c>
      <c r="X7" s="7" t="s">
        <v>127</v>
      </c>
      <c r="Y7" s="7" t="s">
        <v>128</v>
      </c>
      <c r="Z7" s="7"/>
      <c r="AA7" s="7"/>
      <c r="AB7" s="7"/>
    </row>
    <row r="8" customFormat="false" ht="40.5" hidden="false" customHeight="false" outlineLevel="0" collapsed="false">
      <c r="A8" s="7"/>
      <c r="B8" s="7"/>
      <c r="C8" s="7"/>
      <c r="D8" s="7"/>
      <c r="E8" s="7"/>
      <c r="F8" s="7"/>
      <c r="G8" s="7" t="s">
        <v>129</v>
      </c>
      <c r="H8" s="7" t="s">
        <v>13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29</v>
      </c>
      <c r="T8" s="7" t="s">
        <v>130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1" t="s">
        <v>131</v>
      </c>
      <c r="B9" s="31" t="s">
        <v>132</v>
      </c>
      <c r="C9" s="31" t="s">
        <v>133</v>
      </c>
      <c r="D9" s="31" t="s">
        <v>134</v>
      </c>
      <c r="E9" s="31" t="s">
        <v>135</v>
      </c>
      <c r="F9" s="31" t="s">
        <v>136</v>
      </c>
      <c r="G9" s="31" t="s">
        <v>137</v>
      </c>
      <c r="H9" s="31" t="s">
        <v>138</v>
      </c>
      <c r="I9" s="31" t="s">
        <v>139</v>
      </c>
      <c r="J9" s="31" t="s">
        <v>140</v>
      </c>
      <c r="K9" s="31" t="s">
        <v>141</v>
      </c>
      <c r="L9" s="31" t="s">
        <v>142</v>
      </c>
      <c r="M9" s="31" t="s">
        <v>143</v>
      </c>
      <c r="N9" s="31" t="s">
        <v>144</v>
      </c>
      <c r="O9" s="31" t="s">
        <v>145</v>
      </c>
      <c r="P9" s="31" t="s">
        <v>146</v>
      </c>
      <c r="Q9" s="31" t="s">
        <v>147</v>
      </c>
      <c r="R9" s="31" t="s">
        <v>148</v>
      </c>
      <c r="S9" s="31" t="s">
        <v>149</v>
      </c>
      <c r="T9" s="31" t="s">
        <v>150</v>
      </c>
      <c r="U9" s="31" t="s">
        <v>151</v>
      </c>
      <c r="V9" s="31" t="s">
        <v>152</v>
      </c>
      <c r="W9" s="31" t="s">
        <v>153</v>
      </c>
      <c r="X9" s="31" t="s">
        <v>154</v>
      </c>
      <c r="Y9" s="31" t="s">
        <v>155</v>
      </c>
      <c r="Z9" s="31" t="s">
        <v>156</v>
      </c>
      <c r="AA9" s="31" t="s">
        <v>157</v>
      </c>
      <c r="AB9" s="31" t="s">
        <v>158</v>
      </c>
    </row>
    <row r="10" customFormat="false" ht="12.75" hidden="false" customHeight="false" outlineLevel="0" collapsed="false">
      <c r="A10" s="31"/>
      <c r="B10" s="31"/>
      <c r="C10" s="31"/>
      <c r="D10" s="32" t="s">
        <v>117</v>
      </c>
      <c r="E10" s="33" t="n">
        <v>17872332.1</v>
      </c>
      <c r="F10" s="33" t="n">
        <v>15429082.18</v>
      </c>
      <c r="G10" s="33" t="n">
        <v>12831816</v>
      </c>
      <c r="H10" s="33" t="n">
        <v>0</v>
      </c>
      <c r="I10" s="33" t="n">
        <v>2597266.18</v>
      </c>
      <c r="J10" s="33" t="n">
        <v>1484700</v>
      </c>
      <c r="K10" s="33" t="n">
        <v>0</v>
      </c>
      <c r="L10" s="33" t="n">
        <v>0</v>
      </c>
      <c r="M10" s="33" t="n">
        <v>882000</v>
      </c>
      <c r="N10" s="33" t="n">
        <v>958549.92</v>
      </c>
      <c r="O10" s="33" t="n">
        <v>0</v>
      </c>
      <c r="P10" s="33" t="n">
        <v>0</v>
      </c>
      <c r="Q10" s="33" t="n">
        <v>17872332.1</v>
      </c>
      <c r="R10" s="33" t="n">
        <v>15429082.18</v>
      </c>
      <c r="S10" s="33" t="n">
        <v>12831816</v>
      </c>
      <c r="T10" s="33" t="n">
        <v>0</v>
      </c>
      <c r="U10" s="33" t="n">
        <v>2597266.18</v>
      </c>
      <c r="V10" s="33" t="n">
        <v>1484700</v>
      </c>
      <c r="W10" s="33" t="n">
        <v>0</v>
      </c>
      <c r="X10" s="33" t="n">
        <v>0</v>
      </c>
      <c r="Y10" s="33" t="n">
        <v>882000</v>
      </c>
      <c r="Z10" s="33" t="n">
        <v>958549.92</v>
      </c>
      <c r="AA10" s="33" t="n">
        <v>1998252</v>
      </c>
      <c r="AB10" s="33" t="n">
        <v>1998252</v>
      </c>
    </row>
    <row r="11" customFormat="false" ht="12.75" hidden="false" customHeight="false" outlineLevel="0" collapsed="false">
      <c r="A11" s="34"/>
      <c r="B11" s="34"/>
      <c r="C11" s="34"/>
      <c r="D11" s="35" t="s">
        <v>159</v>
      </c>
      <c r="E11" s="33" t="n">
        <v>17872332.1</v>
      </c>
      <c r="F11" s="33" t="n">
        <v>15429082.18</v>
      </c>
      <c r="G11" s="33" t="n">
        <v>12831816</v>
      </c>
      <c r="H11" s="33" t="n">
        <v>0</v>
      </c>
      <c r="I11" s="33" t="n">
        <v>2597266.18</v>
      </c>
      <c r="J11" s="33" t="n">
        <v>1484700</v>
      </c>
      <c r="K11" s="33" t="n">
        <v>0</v>
      </c>
      <c r="L11" s="33" t="n">
        <v>0</v>
      </c>
      <c r="M11" s="33" t="n">
        <v>882000</v>
      </c>
      <c r="N11" s="33" t="n">
        <v>958549.92</v>
      </c>
      <c r="O11" s="33" t="n">
        <v>0</v>
      </c>
      <c r="P11" s="33" t="n">
        <v>0</v>
      </c>
      <c r="Q11" s="33" t="n">
        <v>17872332.1</v>
      </c>
      <c r="R11" s="33" t="n">
        <v>15429082.18</v>
      </c>
      <c r="S11" s="33" t="n">
        <v>12831816</v>
      </c>
      <c r="T11" s="33" t="n">
        <v>0</v>
      </c>
      <c r="U11" s="33" t="n">
        <v>2597266.18</v>
      </c>
      <c r="V11" s="33" t="n">
        <v>1484700</v>
      </c>
      <c r="W11" s="33" t="n">
        <v>0</v>
      </c>
      <c r="X11" s="33" t="n">
        <v>0</v>
      </c>
      <c r="Y11" s="33" t="n">
        <v>882000</v>
      </c>
      <c r="Z11" s="33" t="n">
        <v>958549.92</v>
      </c>
      <c r="AA11" s="33" t="n">
        <v>1998252</v>
      </c>
      <c r="AB11" s="33" t="n">
        <v>1998252</v>
      </c>
    </row>
    <row r="12" customFormat="false" ht="12.75" hidden="false" customHeight="false" outlineLevel="0" collapsed="false">
      <c r="A12" s="35"/>
      <c r="B12" s="35"/>
      <c r="C12" s="35"/>
      <c r="D12" s="35" t="s">
        <v>160</v>
      </c>
      <c r="E12" s="33" t="n">
        <v>5699793.48</v>
      </c>
      <c r="F12" s="33" t="n">
        <v>5102894.48</v>
      </c>
      <c r="G12" s="33" t="n">
        <v>4216736</v>
      </c>
      <c r="H12" s="33" t="n">
        <v>0</v>
      </c>
      <c r="I12" s="33" t="n">
        <v>886158.48</v>
      </c>
      <c r="J12" s="33" t="n">
        <v>522019</v>
      </c>
      <c r="K12" s="33" t="n">
        <v>0</v>
      </c>
      <c r="L12" s="33" t="n">
        <v>0</v>
      </c>
      <c r="M12" s="33" t="n">
        <v>315600</v>
      </c>
      <c r="N12" s="33" t="n">
        <v>74880</v>
      </c>
      <c r="O12" s="33" t="n">
        <v>0</v>
      </c>
      <c r="P12" s="33" t="n">
        <v>0</v>
      </c>
      <c r="Q12" s="33" t="n">
        <v>5699793.48</v>
      </c>
      <c r="R12" s="33" t="n">
        <v>5102894.48</v>
      </c>
      <c r="S12" s="33" t="n">
        <v>4216736</v>
      </c>
      <c r="T12" s="33" t="n">
        <v>0</v>
      </c>
      <c r="U12" s="33" t="n">
        <v>886158.48</v>
      </c>
      <c r="V12" s="33" t="n">
        <v>522019</v>
      </c>
      <c r="W12" s="33" t="n">
        <v>0</v>
      </c>
      <c r="X12" s="33" t="n">
        <v>0</v>
      </c>
      <c r="Y12" s="33" t="n">
        <v>315600</v>
      </c>
      <c r="Z12" s="33" t="n">
        <v>74880</v>
      </c>
      <c r="AA12" s="33" t="n">
        <v>710980</v>
      </c>
      <c r="AB12" s="33" t="n">
        <v>710980</v>
      </c>
    </row>
    <row r="13" customFormat="false" ht="12.75" hidden="false" customHeight="false" outlineLevel="0" collapsed="false">
      <c r="A13" s="36" t="s">
        <v>161</v>
      </c>
      <c r="B13" s="12"/>
      <c r="C13" s="12"/>
      <c r="D13" s="35" t="s">
        <v>162</v>
      </c>
      <c r="E13" s="33" t="n">
        <v>4887835</v>
      </c>
      <c r="F13" s="33" t="n">
        <v>4290936</v>
      </c>
      <c r="G13" s="33" t="n">
        <v>4216736</v>
      </c>
      <c r="H13" s="33" t="n">
        <v>0</v>
      </c>
      <c r="I13" s="33" t="n">
        <v>74200</v>
      </c>
      <c r="J13" s="33" t="n">
        <v>522019</v>
      </c>
      <c r="K13" s="33" t="n">
        <v>0</v>
      </c>
      <c r="L13" s="33" t="n">
        <v>0</v>
      </c>
      <c r="M13" s="33" t="n">
        <v>315600</v>
      </c>
      <c r="N13" s="33" t="n">
        <v>74880</v>
      </c>
      <c r="O13" s="33" t="n">
        <v>0</v>
      </c>
      <c r="P13" s="33" t="n">
        <v>0</v>
      </c>
      <c r="Q13" s="33" t="n">
        <v>4887835</v>
      </c>
      <c r="R13" s="33" t="n">
        <v>4290936</v>
      </c>
      <c r="S13" s="33" t="n">
        <v>4216736</v>
      </c>
      <c r="T13" s="33" t="n">
        <v>0</v>
      </c>
      <c r="U13" s="33" t="n">
        <v>74200</v>
      </c>
      <c r="V13" s="33" t="n">
        <v>522019</v>
      </c>
      <c r="W13" s="33" t="n">
        <v>0</v>
      </c>
      <c r="X13" s="33" t="n">
        <v>0</v>
      </c>
      <c r="Y13" s="33" t="n">
        <v>315600</v>
      </c>
      <c r="Z13" s="33" t="n">
        <v>74880</v>
      </c>
      <c r="AA13" s="33" t="n">
        <v>710980</v>
      </c>
      <c r="AB13" s="33" t="n">
        <v>710980</v>
      </c>
    </row>
    <row r="14" customFormat="false" ht="12.75" hidden="false" customHeight="false" outlineLevel="0" collapsed="false">
      <c r="A14" s="12"/>
      <c r="B14" s="36" t="s">
        <v>163</v>
      </c>
      <c r="C14" s="12"/>
      <c r="D14" s="35" t="s">
        <v>164</v>
      </c>
      <c r="E14" s="33" t="n">
        <v>4887835</v>
      </c>
      <c r="F14" s="33" t="n">
        <v>4290936</v>
      </c>
      <c r="G14" s="33" t="n">
        <v>4216736</v>
      </c>
      <c r="H14" s="33" t="n">
        <v>0</v>
      </c>
      <c r="I14" s="33" t="n">
        <v>74200</v>
      </c>
      <c r="J14" s="33" t="n">
        <v>522019</v>
      </c>
      <c r="K14" s="33" t="n">
        <v>0</v>
      </c>
      <c r="L14" s="33" t="n">
        <v>0</v>
      </c>
      <c r="M14" s="33" t="n">
        <v>315600</v>
      </c>
      <c r="N14" s="33" t="n">
        <v>74880</v>
      </c>
      <c r="O14" s="33" t="n">
        <v>0</v>
      </c>
      <c r="P14" s="33" t="n">
        <v>0</v>
      </c>
      <c r="Q14" s="33" t="n">
        <v>4887835</v>
      </c>
      <c r="R14" s="33" t="n">
        <v>4290936</v>
      </c>
      <c r="S14" s="33" t="n">
        <v>4216736</v>
      </c>
      <c r="T14" s="33" t="n">
        <v>0</v>
      </c>
      <c r="U14" s="33" t="n">
        <v>74200</v>
      </c>
      <c r="V14" s="33" t="n">
        <v>522019</v>
      </c>
      <c r="W14" s="33" t="n">
        <v>0</v>
      </c>
      <c r="X14" s="33" t="n">
        <v>0</v>
      </c>
      <c r="Y14" s="33" t="n">
        <v>315600</v>
      </c>
      <c r="Z14" s="33" t="n">
        <v>74880</v>
      </c>
      <c r="AA14" s="33" t="n">
        <v>710980</v>
      </c>
      <c r="AB14" s="33" t="n">
        <v>710980</v>
      </c>
    </row>
    <row r="15" customFormat="false" ht="12.75" hidden="false" customHeight="false" outlineLevel="0" collapsed="false">
      <c r="A15" s="12"/>
      <c r="B15" s="12"/>
      <c r="C15" s="36" t="s">
        <v>165</v>
      </c>
      <c r="D15" s="35" t="s">
        <v>166</v>
      </c>
      <c r="E15" s="33" t="n">
        <v>4738755</v>
      </c>
      <c r="F15" s="33" t="n">
        <v>4216736</v>
      </c>
      <c r="G15" s="33" t="n">
        <v>4216736</v>
      </c>
      <c r="H15" s="33" t="n">
        <v>0</v>
      </c>
      <c r="I15" s="33" t="n">
        <v>0</v>
      </c>
      <c r="J15" s="33" t="n">
        <v>522019</v>
      </c>
      <c r="K15" s="33" t="n">
        <v>0</v>
      </c>
      <c r="L15" s="33" t="n">
        <v>0</v>
      </c>
      <c r="M15" s="33" t="n">
        <v>315600</v>
      </c>
      <c r="N15" s="33" t="n">
        <v>0</v>
      </c>
      <c r="O15" s="33" t="n">
        <v>0</v>
      </c>
      <c r="P15" s="33" t="n">
        <v>0</v>
      </c>
      <c r="Q15" s="33" t="n">
        <v>4738755</v>
      </c>
      <c r="R15" s="33" t="n">
        <v>4216736</v>
      </c>
      <c r="S15" s="33" t="n">
        <v>4216736</v>
      </c>
      <c r="T15" s="33" t="n">
        <v>0</v>
      </c>
      <c r="U15" s="33" t="n">
        <v>0</v>
      </c>
      <c r="V15" s="33" t="n">
        <v>522019</v>
      </c>
      <c r="W15" s="33" t="n">
        <v>0</v>
      </c>
      <c r="X15" s="33" t="n">
        <v>0</v>
      </c>
      <c r="Y15" s="33" t="n">
        <v>315600</v>
      </c>
      <c r="Z15" s="33" t="n">
        <v>0</v>
      </c>
      <c r="AA15" s="33" t="n">
        <v>710980</v>
      </c>
      <c r="AB15" s="33" t="n">
        <v>710980</v>
      </c>
    </row>
    <row r="16" customFormat="false" ht="12.75" hidden="false" customHeight="false" outlineLevel="0" collapsed="false">
      <c r="A16" s="12"/>
      <c r="B16" s="12"/>
      <c r="C16" s="36" t="s">
        <v>167</v>
      </c>
      <c r="D16" s="35" t="s">
        <v>168</v>
      </c>
      <c r="E16" s="33" t="n">
        <v>149080</v>
      </c>
      <c r="F16" s="33" t="n">
        <v>74200</v>
      </c>
      <c r="G16" s="33" t="n">
        <v>0</v>
      </c>
      <c r="H16" s="33" t="n">
        <v>0</v>
      </c>
      <c r="I16" s="33" t="n">
        <v>7420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74880</v>
      </c>
      <c r="O16" s="33" t="n">
        <v>0</v>
      </c>
      <c r="P16" s="33" t="n">
        <v>0</v>
      </c>
      <c r="Q16" s="33" t="n">
        <v>149080</v>
      </c>
      <c r="R16" s="33" t="n">
        <v>74200</v>
      </c>
      <c r="S16" s="33" t="n">
        <v>0</v>
      </c>
      <c r="T16" s="33" t="n">
        <v>0</v>
      </c>
      <c r="U16" s="33" t="n">
        <v>7420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74880</v>
      </c>
      <c r="AA16" s="33" t="n">
        <v>0</v>
      </c>
      <c r="AB16" s="33" t="n">
        <v>0</v>
      </c>
    </row>
    <row r="17" customFormat="false" ht="12.75" hidden="false" customHeight="false" outlineLevel="0" collapsed="false">
      <c r="A17" s="36" t="s">
        <v>169</v>
      </c>
      <c r="B17" s="12"/>
      <c r="C17" s="12"/>
      <c r="D17" s="35" t="s">
        <v>170</v>
      </c>
      <c r="E17" s="33" t="n">
        <v>527775.68</v>
      </c>
      <c r="F17" s="33" t="n">
        <v>527775.68</v>
      </c>
      <c r="G17" s="33" t="n">
        <v>0</v>
      </c>
      <c r="H17" s="33" t="n">
        <v>0</v>
      </c>
      <c r="I17" s="33" t="n">
        <v>527775.68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527775.68</v>
      </c>
      <c r="R17" s="33" t="n">
        <v>527775.68</v>
      </c>
      <c r="S17" s="33" t="n">
        <v>0</v>
      </c>
      <c r="T17" s="33" t="n">
        <v>0</v>
      </c>
      <c r="U17" s="33" t="n">
        <v>527775.68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</row>
    <row r="18" customFormat="false" ht="12.75" hidden="false" customHeight="false" outlineLevel="0" collapsed="false">
      <c r="A18" s="12"/>
      <c r="B18" s="36" t="s">
        <v>171</v>
      </c>
      <c r="C18" s="12"/>
      <c r="D18" s="35" t="s">
        <v>172</v>
      </c>
      <c r="E18" s="33" t="n">
        <v>493068</v>
      </c>
      <c r="F18" s="33" t="n">
        <v>493068</v>
      </c>
      <c r="G18" s="33" t="n">
        <v>0</v>
      </c>
      <c r="H18" s="33" t="n">
        <v>0</v>
      </c>
      <c r="I18" s="33" t="n">
        <v>49306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493068</v>
      </c>
      <c r="R18" s="33" t="n">
        <v>493068</v>
      </c>
      <c r="S18" s="33" t="n">
        <v>0</v>
      </c>
      <c r="T18" s="33" t="n">
        <v>0</v>
      </c>
      <c r="U18" s="33" t="n">
        <v>493068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22.5" hidden="false" customHeight="false" outlineLevel="0" collapsed="false">
      <c r="A19" s="12"/>
      <c r="B19" s="12"/>
      <c r="C19" s="36" t="s">
        <v>171</v>
      </c>
      <c r="D19" s="35" t="s">
        <v>173</v>
      </c>
      <c r="E19" s="33" t="n">
        <v>493068</v>
      </c>
      <c r="F19" s="33" t="n">
        <v>493068</v>
      </c>
      <c r="G19" s="33" t="n">
        <v>0</v>
      </c>
      <c r="H19" s="33" t="n">
        <v>0</v>
      </c>
      <c r="I19" s="33" t="n">
        <v>49306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493068</v>
      </c>
      <c r="R19" s="33" t="n">
        <v>493068</v>
      </c>
      <c r="S19" s="33" t="n">
        <v>0</v>
      </c>
      <c r="T19" s="33" t="n">
        <v>0</v>
      </c>
      <c r="U19" s="33" t="n">
        <v>493068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</row>
    <row r="20" customFormat="false" ht="12.75" hidden="false" customHeight="false" outlineLevel="0" collapsed="false">
      <c r="A20" s="12"/>
      <c r="B20" s="36" t="s">
        <v>174</v>
      </c>
      <c r="C20" s="12"/>
      <c r="D20" s="35" t="s">
        <v>175</v>
      </c>
      <c r="E20" s="33" t="n">
        <v>34707.68</v>
      </c>
      <c r="F20" s="33" t="n">
        <v>34707.68</v>
      </c>
      <c r="G20" s="33" t="n">
        <v>0</v>
      </c>
      <c r="H20" s="33" t="n">
        <v>0</v>
      </c>
      <c r="I20" s="33" t="n">
        <v>34707.68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34707.68</v>
      </c>
      <c r="R20" s="33" t="n">
        <v>34707.68</v>
      </c>
      <c r="S20" s="33" t="n">
        <v>0</v>
      </c>
      <c r="T20" s="33" t="n">
        <v>0</v>
      </c>
      <c r="U20" s="33" t="n">
        <v>34707.68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2.75" hidden="false" customHeight="false" outlineLevel="0" collapsed="false">
      <c r="A21" s="12"/>
      <c r="B21" s="12"/>
      <c r="C21" s="36" t="s">
        <v>165</v>
      </c>
      <c r="D21" s="35" t="s">
        <v>176</v>
      </c>
      <c r="E21" s="33" t="n">
        <v>34707.68</v>
      </c>
      <c r="F21" s="33" t="n">
        <v>34707.68</v>
      </c>
      <c r="G21" s="33" t="n">
        <v>0</v>
      </c>
      <c r="H21" s="33" t="n">
        <v>0</v>
      </c>
      <c r="I21" s="33" t="n">
        <v>34707.68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34707.68</v>
      </c>
      <c r="R21" s="33" t="n">
        <v>34707.68</v>
      </c>
      <c r="S21" s="33" t="n">
        <v>0</v>
      </c>
      <c r="T21" s="33" t="n">
        <v>0</v>
      </c>
      <c r="U21" s="33" t="n">
        <v>34707.68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2.75" hidden="false" customHeight="false" outlineLevel="0" collapsed="false">
      <c r="A22" s="36" t="s">
        <v>177</v>
      </c>
      <c r="B22" s="12"/>
      <c r="C22" s="12"/>
      <c r="D22" s="35" t="s">
        <v>178</v>
      </c>
      <c r="E22" s="33" t="n">
        <v>284182.8</v>
      </c>
      <c r="F22" s="33" t="n">
        <v>284182.8</v>
      </c>
      <c r="G22" s="33" t="n">
        <v>0</v>
      </c>
      <c r="H22" s="33" t="n">
        <v>0</v>
      </c>
      <c r="I22" s="33" t="n">
        <v>284182.8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284182.8</v>
      </c>
      <c r="R22" s="33" t="n">
        <v>284182.8</v>
      </c>
      <c r="S22" s="33" t="n">
        <v>0</v>
      </c>
      <c r="T22" s="33" t="n">
        <v>0</v>
      </c>
      <c r="U22" s="33" t="n">
        <v>284182.8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</row>
    <row r="23" customFormat="false" ht="12.75" hidden="false" customHeight="false" outlineLevel="0" collapsed="false">
      <c r="A23" s="12"/>
      <c r="B23" s="36" t="s">
        <v>141</v>
      </c>
      <c r="C23" s="12"/>
      <c r="D23" s="35" t="s">
        <v>179</v>
      </c>
      <c r="E23" s="33" t="n">
        <v>284182.8</v>
      </c>
      <c r="F23" s="33" t="n">
        <v>284182.8</v>
      </c>
      <c r="G23" s="33" t="n">
        <v>0</v>
      </c>
      <c r="H23" s="33" t="n">
        <v>0</v>
      </c>
      <c r="I23" s="33" t="n">
        <v>284182.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284182.8</v>
      </c>
      <c r="R23" s="33" t="n">
        <v>284182.8</v>
      </c>
      <c r="S23" s="33" t="n">
        <v>0</v>
      </c>
      <c r="T23" s="33" t="n">
        <v>0</v>
      </c>
      <c r="U23" s="33" t="n">
        <v>284182.8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2.75" hidden="false" customHeight="false" outlineLevel="0" collapsed="false">
      <c r="A24" s="12"/>
      <c r="B24" s="12"/>
      <c r="C24" s="36" t="s">
        <v>165</v>
      </c>
      <c r="D24" s="35" t="s">
        <v>180</v>
      </c>
      <c r="E24" s="33" t="n">
        <v>275140.8</v>
      </c>
      <c r="F24" s="33" t="n">
        <v>275140.8</v>
      </c>
      <c r="G24" s="33" t="n">
        <v>0</v>
      </c>
      <c r="H24" s="33" t="n">
        <v>0</v>
      </c>
      <c r="I24" s="33" t="n">
        <v>275140.8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275140.8</v>
      </c>
      <c r="R24" s="33" t="n">
        <v>275140.8</v>
      </c>
      <c r="S24" s="33" t="n">
        <v>0</v>
      </c>
      <c r="T24" s="33" t="n">
        <v>0</v>
      </c>
      <c r="U24" s="33" t="n">
        <v>275140.8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</row>
    <row r="25" customFormat="false" ht="12.75" hidden="false" customHeight="false" outlineLevel="0" collapsed="false">
      <c r="A25" s="12"/>
      <c r="B25" s="12"/>
      <c r="C25" s="36" t="s">
        <v>174</v>
      </c>
      <c r="D25" s="35" t="s">
        <v>181</v>
      </c>
      <c r="E25" s="33" t="n">
        <v>9042</v>
      </c>
      <c r="F25" s="33" t="n">
        <v>9042</v>
      </c>
      <c r="G25" s="33" t="n">
        <v>0</v>
      </c>
      <c r="H25" s="33" t="n">
        <v>0</v>
      </c>
      <c r="I25" s="33" t="n">
        <v>9042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9042</v>
      </c>
      <c r="R25" s="33" t="n">
        <v>9042</v>
      </c>
      <c r="S25" s="33" t="n">
        <v>0</v>
      </c>
      <c r="T25" s="33" t="n">
        <v>0</v>
      </c>
      <c r="U25" s="33" t="n">
        <v>9042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2.75" hidden="false" customHeight="false" outlineLevel="0" collapsed="false">
      <c r="A26" s="35"/>
      <c r="B26" s="35"/>
      <c r="C26" s="35"/>
      <c r="D26" s="35" t="s">
        <v>182</v>
      </c>
      <c r="E26" s="33" t="n">
        <v>1306822.76</v>
      </c>
      <c r="F26" s="33" t="n">
        <v>1185678.76</v>
      </c>
      <c r="G26" s="33" t="n">
        <v>990783</v>
      </c>
      <c r="H26" s="33" t="n">
        <v>0</v>
      </c>
      <c r="I26" s="33" t="n">
        <v>194895.76</v>
      </c>
      <c r="J26" s="33" t="n">
        <v>121144</v>
      </c>
      <c r="K26" s="33" t="n">
        <v>0</v>
      </c>
      <c r="L26" s="33" t="n">
        <v>0</v>
      </c>
      <c r="M26" s="33" t="n">
        <v>70800</v>
      </c>
      <c r="N26" s="33" t="n">
        <v>0</v>
      </c>
      <c r="O26" s="33" t="n">
        <v>0</v>
      </c>
      <c r="P26" s="33" t="n">
        <v>0</v>
      </c>
      <c r="Q26" s="33" t="n">
        <v>1306822.76</v>
      </c>
      <c r="R26" s="33" t="n">
        <v>1185678.76</v>
      </c>
      <c r="S26" s="33" t="n">
        <v>990783</v>
      </c>
      <c r="T26" s="33" t="n">
        <v>0</v>
      </c>
      <c r="U26" s="33" t="n">
        <v>194895.76</v>
      </c>
      <c r="V26" s="33" t="n">
        <v>121144</v>
      </c>
      <c r="W26" s="33" t="n">
        <v>0</v>
      </c>
      <c r="X26" s="33" t="n">
        <v>0</v>
      </c>
      <c r="Y26" s="33" t="n">
        <v>70800</v>
      </c>
      <c r="Z26" s="33" t="n">
        <v>0</v>
      </c>
      <c r="AA26" s="33" t="n">
        <v>0</v>
      </c>
      <c r="AB26" s="33" t="n">
        <v>0</v>
      </c>
    </row>
    <row r="27" customFormat="false" ht="12.75" hidden="false" customHeight="false" outlineLevel="0" collapsed="false">
      <c r="A27" s="36" t="s">
        <v>161</v>
      </c>
      <c r="B27" s="12"/>
      <c r="C27" s="12"/>
      <c r="D27" s="35" t="s">
        <v>162</v>
      </c>
      <c r="E27" s="33" t="n">
        <v>1111927</v>
      </c>
      <c r="F27" s="33" t="n">
        <v>990783</v>
      </c>
      <c r="G27" s="33" t="n">
        <v>990783</v>
      </c>
      <c r="H27" s="33" t="n">
        <v>0</v>
      </c>
      <c r="I27" s="33" t="n">
        <v>0</v>
      </c>
      <c r="J27" s="33" t="n">
        <v>121144</v>
      </c>
      <c r="K27" s="33" t="n">
        <v>0</v>
      </c>
      <c r="L27" s="33" t="n">
        <v>0</v>
      </c>
      <c r="M27" s="33" t="n">
        <v>70800</v>
      </c>
      <c r="N27" s="33" t="n">
        <v>0</v>
      </c>
      <c r="O27" s="33" t="n">
        <v>0</v>
      </c>
      <c r="P27" s="33" t="n">
        <v>0</v>
      </c>
      <c r="Q27" s="33" t="n">
        <v>1111927</v>
      </c>
      <c r="R27" s="33" t="n">
        <v>990783</v>
      </c>
      <c r="S27" s="33" t="n">
        <v>990783</v>
      </c>
      <c r="T27" s="33" t="n">
        <v>0</v>
      </c>
      <c r="U27" s="33" t="n">
        <v>0</v>
      </c>
      <c r="V27" s="33" t="n">
        <v>121144</v>
      </c>
      <c r="W27" s="33" t="n">
        <v>0</v>
      </c>
      <c r="X27" s="33" t="n">
        <v>0</v>
      </c>
      <c r="Y27" s="33" t="n">
        <v>70800</v>
      </c>
      <c r="Z27" s="33" t="n">
        <v>0</v>
      </c>
      <c r="AA27" s="33" t="n">
        <v>0</v>
      </c>
      <c r="AB27" s="33" t="n">
        <v>0</v>
      </c>
    </row>
    <row r="28" customFormat="false" ht="12.75" hidden="false" customHeight="false" outlineLevel="0" collapsed="false">
      <c r="A28" s="12"/>
      <c r="B28" s="36" t="s">
        <v>163</v>
      </c>
      <c r="C28" s="12"/>
      <c r="D28" s="35" t="s">
        <v>164</v>
      </c>
      <c r="E28" s="33" t="n">
        <v>1111927</v>
      </c>
      <c r="F28" s="33" t="n">
        <v>990783</v>
      </c>
      <c r="G28" s="33" t="n">
        <v>990783</v>
      </c>
      <c r="H28" s="33" t="n">
        <v>0</v>
      </c>
      <c r="I28" s="33" t="n">
        <v>0</v>
      </c>
      <c r="J28" s="33" t="n">
        <v>121144</v>
      </c>
      <c r="K28" s="33" t="n">
        <v>0</v>
      </c>
      <c r="L28" s="33" t="n">
        <v>0</v>
      </c>
      <c r="M28" s="33" t="n">
        <v>70800</v>
      </c>
      <c r="N28" s="33" t="n">
        <v>0</v>
      </c>
      <c r="O28" s="33" t="n">
        <v>0</v>
      </c>
      <c r="P28" s="33" t="n">
        <v>0</v>
      </c>
      <c r="Q28" s="33" t="n">
        <v>1111927</v>
      </c>
      <c r="R28" s="33" t="n">
        <v>990783</v>
      </c>
      <c r="S28" s="33" t="n">
        <v>990783</v>
      </c>
      <c r="T28" s="33" t="n">
        <v>0</v>
      </c>
      <c r="U28" s="33" t="n">
        <v>0</v>
      </c>
      <c r="V28" s="33" t="n">
        <v>121144</v>
      </c>
      <c r="W28" s="33" t="n">
        <v>0</v>
      </c>
      <c r="X28" s="33" t="n">
        <v>0</v>
      </c>
      <c r="Y28" s="33" t="n">
        <v>70800</v>
      </c>
      <c r="Z28" s="33" t="n">
        <v>0</v>
      </c>
      <c r="AA28" s="33" t="n">
        <v>0</v>
      </c>
      <c r="AB28" s="33" t="n">
        <v>0</v>
      </c>
    </row>
    <row r="29" customFormat="false" ht="12.75" hidden="false" customHeight="false" outlineLevel="0" collapsed="false">
      <c r="A29" s="12"/>
      <c r="B29" s="12"/>
      <c r="C29" s="36" t="s">
        <v>165</v>
      </c>
      <c r="D29" s="35" t="s">
        <v>166</v>
      </c>
      <c r="E29" s="33" t="n">
        <v>1111927</v>
      </c>
      <c r="F29" s="33" t="n">
        <v>990783</v>
      </c>
      <c r="G29" s="33" t="n">
        <v>990783</v>
      </c>
      <c r="H29" s="33" t="n">
        <v>0</v>
      </c>
      <c r="I29" s="33" t="n">
        <v>0</v>
      </c>
      <c r="J29" s="33" t="n">
        <v>121144</v>
      </c>
      <c r="K29" s="33" t="n">
        <v>0</v>
      </c>
      <c r="L29" s="33" t="n">
        <v>0</v>
      </c>
      <c r="M29" s="33" t="n">
        <v>70800</v>
      </c>
      <c r="N29" s="33" t="n">
        <v>0</v>
      </c>
      <c r="O29" s="33" t="n">
        <v>0</v>
      </c>
      <c r="P29" s="33" t="n">
        <v>0</v>
      </c>
      <c r="Q29" s="33" t="n">
        <v>1111927</v>
      </c>
      <c r="R29" s="33" t="n">
        <v>990783</v>
      </c>
      <c r="S29" s="33" t="n">
        <v>990783</v>
      </c>
      <c r="T29" s="33" t="n">
        <v>0</v>
      </c>
      <c r="U29" s="33" t="n">
        <v>0</v>
      </c>
      <c r="V29" s="33" t="n">
        <v>121144</v>
      </c>
      <c r="W29" s="33" t="n">
        <v>0</v>
      </c>
      <c r="X29" s="33" t="n">
        <v>0</v>
      </c>
      <c r="Y29" s="33" t="n">
        <v>70800</v>
      </c>
      <c r="Z29" s="33" t="n">
        <v>0</v>
      </c>
      <c r="AA29" s="33" t="n">
        <v>0</v>
      </c>
      <c r="AB29" s="33" t="n">
        <v>0</v>
      </c>
    </row>
    <row r="30" customFormat="false" ht="12.75" hidden="false" customHeight="false" outlineLevel="0" collapsed="false">
      <c r="A30" s="36" t="s">
        <v>169</v>
      </c>
      <c r="B30" s="12"/>
      <c r="C30" s="12"/>
      <c r="D30" s="35" t="s">
        <v>170</v>
      </c>
      <c r="E30" s="33" t="n">
        <v>126002.96</v>
      </c>
      <c r="F30" s="33" t="n">
        <v>126002.96</v>
      </c>
      <c r="G30" s="33" t="n">
        <v>0</v>
      </c>
      <c r="H30" s="33" t="n">
        <v>0</v>
      </c>
      <c r="I30" s="33" t="n">
        <v>126002.96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26002.96</v>
      </c>
      <c r="R30" s="33" t="n">
        <v>126002.96</v>
      </c>
      <c r="S30" s="33" t="n">
        <v>0</v>
      </c>
      <c r="T30" s="33" t="n">
        <v>0</v>
      </c>
      <c r="U30" s="33" t="n">
        <v>126002.96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</row>
    <row r="31" customFormat="false" ht="12.75" hidden="false" customHeight="false" outlineLevel="0" collapsed="false">
      <c r="A31" s="12"/>
      <c r="B31" s="36" t="s">
        <v>171</v>
      </c>
      <c r="C31" s="12"/>
      <c r="D31" s="35" t="s">
        <v>172</v>
      </c>
      <c r="E31" s="33" t="n">
        <v>117960</v>
      </c>
      <c r="F31" s="33" t="n">
        <v>117960</v>
      </c>
      <c r="G31" s="33" t="n">
        <v>0</v>
      </c>
      <c r="H31" s="33" t="n">
        <v>0</v>
      </c>
      <c r="I31" s="33" t="n">
        <v>11796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17960</v>
      </c>
      <c r="R31" s="33" t="n">
        <v>117960</v>
      </c>
      <c r="S31" s="33" t="n">
        <v>0</v>
      </c>
      <c r="T31" s="33" t="n">
        <v>0</v>
      </c>
      <c r="U31" s="33" t="n">
        <v>11796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</row>
    <row r="32" customFormat="false" ht="22.5" hidden="false" customHeight="false" outlineLevel="0" collapsed="false">
      <c r="A32" s="12"/>
      <c r="B32" s="12"/>
      <c r="C32" s="36" t="s">
        <v>171</v>
      </c>
      <c r="D32" s="35" t="s">
        <v>173</v>
      </c>
      <c r="E32" s="33" t="n">
        <v>117960</v>
      </c>
      <c r="F32" s="33" t="n">
        <v>117960</v>
      </c>
      <c r="G32" s="33" t="n">
        <v>0</v>
      </c>
      <c r="H32" s="33" t="n">
        <v>0</v>
      </c>
      <c r="I32" s="33" t="n">
        <v>11796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17960</v>
      </c>
      <c r="R32" s="33" t="n">
        <v>117960</v>
      </c>
      <c r="S32" s="33" t="n">
        <v>0</v>
      </c>
      <c r="T32" s="33" t="n">
        <v>0</v>
      </c>
      <c r="U32" s="33" t="n">
        <v>11796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</row>
    <row r="33" customFormat="false" ht="12.75" hidden="false" customHeight="false" outlineLevel="0" collapsed="false">
      <c r="A33" s="12"/>
      <c r="B33" s="36" t="s">
        <v>174</v>
      </c>
      <c r="C33" s="12"/>
      <c r="D33" s="35" t="s">
        <v>175</v>
      </c>
      <c r="E33" s="33" t="n">
        <v>8042.96</v>
      </c>
      <c r="F33" s="33" t="n">
        <v>8042.96</v>
      </c>
      <c r="G33" s="33" t="n">
        <v>0</v>
      </c>
      <c r="H33" s="33" t="n">
        <v>0</v>
      </c>
      <c r="I33" s="33" t="n">
        <v>8042.96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8042.96</v>
      </c>
      <c r="R33" s="33" t="n">
        <v>8042.96</v>
      </c>
      <c r="S33" s="33" t="n">
        <v>0</v>
      </c>
      <c r="T33" s="33" t="n">
        <v>0</v>
      </c>
      <c r="U33" s="33" t="n">
        <v>8042.96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</row>
    <row r="34" customFormat="false" ht="12.75" hidden="false" customHeight="false" outlineLevel="0" collapsed="false">
      <c r="A34" s="12"/>
      <c r="B34" s="12"/>
      <c r="C34" s="36" t="s">
        <v>165</v>
      </c>
      <c r="D34" s="35" t="s">
        <v>176</v>
      </c>
      <c r="E34" s="33" t="n">
        <v>8042.96</v>
      </c>
      <c r="F34" s="33" t="n">
        <v>8042.96</v>
      </c>
      <c r="G34" s="33" t="n">
        <v>0</v>
      </c>
      <c r="H34" s="33" t="n">
        <v>0</v>
      </c>
      <c r="I34" s="33" t="n">
        <v>8042.96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8042.96</v>
      </c>
      <c r="R34" s="33" t="n">
        <v>8042.96</v>
      </c>
      <c r="S34" s="33" t="n">
        <v>0</v>
      </c>
      <c r="T34" s="33" t="n">
        <v>0</v>
      </c>
      <c r="U34" s="33" t="n">
        <v>8042.96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</row>
    <row r="35" customFormat="false" ht="12.75" hidden="false" customHeight="false" outlineLevel="0" collapsed="false">
      <c r="A35" s="36" t="s">
        <v>177</v>
      </c>
      <c r="B35" s="12"/>
      <c r="C35" s="12"/>
      <c r="D35" s="35" t="s">
        <v>178</v>
      </c>
      <c r="E35" s="33" t="n">
        <v>68892.8</v>
      </c>
      <c r="F35" s="33" t="n">
        <v>68892.8</v>
      </c>
      <c r="G35" s="33" t="n">
        <v>0</v>
      </c>
      <c r="H35" s="33" t="n">
        <v>0</v>
      </c>
      <c r="I35" s="33" t="n">
        <v>68892.8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68892.8</v>
      </c>
      <c r="R35" s="33" t="n">
        <v>68892.8</v>
      </c>
      <c r="S35" s="33" t="n">
        <v>0</v>
      </c>
      <c r="T35" s="33" t="n">
        <v>0</v>
      </c>
      <c r="U35" s="33" t="n">
        <v>68892.8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</row>
    <row r="36" customFormat="false" ht="12.75" hidden="false" customHeight="false" outlineLevel="0" collapsed="false">
      <c r="A36" s="12"/>
      <c r="B36" s="36" t="s">
        <v>141</v>
      </c>
      <c r="C36" s="12"/>
      <c r="D36" s="35" t="s">
        <v>179</v>
      </c>
      <c r="E36" s="33" t="n">
        <v>68892.8</v>
      </c>
      <c r="F36" s="33" t="n">
        <v>68892.8</v>
      </c>
      <c r="G36" s="33" t="n">
        <v>0</v>
      </c>
      <c r="H36" s="33" t="n">
        <v>0</v>
      </c>
      <c r="I36" s="33" t="n">
        <v>68892.8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68892.8</v>
      </c>
      <c r="R36" s="33" t="n">
        <v>68892.8</v>
      </c>
      <c r="S36" s="33" t="n">
        <v>0</v>
      </c>
      <c r="T36" s="33" t="n">
        <v>0</v>
      </c>
      <c r="U36" s="33" t="n">
        <v>68892.8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</row>
    <row r="37" customFormat="false" ht="12.75" hidden="false" customHeight="false" outlineLevel="0" collapsed="false">
      <c r="A37" s="12"/>
      <c r="B37" s="12"/>
      <c r="C37" s="36" t="s">
        <v>165</v>
      </c>
      <c r="D37" s="35" t="s">
        <v>180</v>
      </c>
      <c r="E37" s="33" t="n">
        <v>66700.8</v>
      </c>
      <c r="F37" s="33" t="n">
        <v>66700.8</v>
      </c>
      <c r="G37" s="33" t="n">
        <v>0</v>
      </c>
      <c r="H37" s="33" t="n">
        <v>0</v>
      </c>
      <c r="I37" s="33" t="n">
        <v>66700.8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66700.8</v>
      </c>
      <c r="R37" s="33" t="n">
        <v>66700.8</v>
      </c>
      <c r="S37" s="33" t="n">
        <v>0</v>
      </c>
      <c r="T37" s="33" t="n">
        <v>0</v>
      </c>
      <c r="U37" s="33" t="n">
        <v>66700.8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</row>
    <row r="38" customFormat="false" ht="12.75" hidden="false" customHeight="false" outlineLevel="0" collapsed="false">
      <c r="A38" s="12"/>
      <c r="B38" s="12"/>
      <c r="C38" s="36" t="s">
        <v>174</v>
      </c>
      <c r="D38" s="35" t="s">
        <v>181</v>
      </c>
      <c r="E38" s="33" t="n">
        <v>2192</v>
      </c>
      <c r="F38" s="33" t="n">
        <v>2192</v>
      </c>
      <c r="G38" s="33" t="n">
        <v>0</v>
      </c>
      <c r="H38" s="33" t="n">
        <v>0</v>
      </c>
      <c r="I38" s="33" t="n">
        <v>2192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2192</v>
      </c>
      <c r="R38" s="33" t="n">
        <v>2192</v>
      </c>
      <c r="S38" s="33" t="n">
        <v>0</v>
      </c>
      <c r="T38" s="33" t="n">
        <v>0</v>
      </c>
      <c r="U38" s="33" t="n">
        <v>2192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</row>
    <row r="39" customFormat="false" ht="12.75" hidden="false" customHeight="false" outlineLevel="0" collapsed="false">
      <c r="A39" s="35"/>
      <c r="B39" s="35"/>
      <c r="C39" s="35"/>
      <c r="D39" s="35" t="s">
        <v>183</v>
      </c>
      <c r="E39" s="33" t="n">
        <v>1151463.41</v>
      </c>
      <c r="F39" s="33" t="n">
        <v>1053162.41</v>
      </c>
      <c r="G39" s="33" t="n">
        <v>877281</v>
      </c>
      <c r="H39" s="33" t="n">
        <v>0</v>
      </c>
      <c r="I39" s="33" t="n">
        <v>175881.41</v>
      </c>
      <c r="J39" s="33" t="n">
        <v>98301</v>
      </c>
      <c r="K39" s="33" t="n">
        <v>0</v>
      </c>
      <c r="L39" s="33" t="n">
        <v>0</v>
      </c>
      <c r="M39" s="33" t="n">
        <v>63000</v>
      </c>
      <c r="N39" s="33" t="n">
        <v>0</v>
      </c>
      <c r="O39" s="33" t="n">
        <v>0</v>
      </c>
      <c r="P39" s="33" t="n">
        <v>0</v>
      </c>
      <c r="Q39" s="33" t="n">
        <v>1151463.41</v>
      </c>
      <c r="R39" s="33" t="n">
        <v>1053162.41</v>
      </c>
      <c r="S39" s="33" t="n">
        <v>877281</v>
      </c>
      <c r="T39" s="33" t="n">
        <v>0</v>
      </c>
      <c r="U39" s="33" t="n">
        <v>175881.41</v>
      </c>
      <c r="V39" s="33" t="n">
        <v>98301</v>
      </c>
      <c r="W39" s="33" t="n">
        <v>0</v>
      </c>
      <c r="X39" s="33" t="n">
        <v>0</v>
      </c>
      <c r="Y39" s="33" t="n">
        <v>63000</v>
      </c>
      <c r="Z39" s="33" t="n">
        <v>0</v>
      </c>
      <c r="AA39" s="33" t="n">
        <v>40000</v>
      </c>
      <c r="AB39" s="33" t="n">
        <v>40000</v>
      </c>
    </row>
    <row r="40" customFormat="false" ht="12.75" hidden="false" customHeight="false" outlineLevel="0" collapsed="false">
      <c r="A40" s="36" t="s">
        <v>161</v>
      </c>
      <c r="B40" s="12"/>
      <c r="C40" s="12"/>
      <c r="D40" s="35" t="s">
        <v>162</v>
      </c>
      <c r="E40" s="33" t="n">
        <v>975582</v>
      </c>
      <c r="F40" s="33" t="n">
        <v>877281</v>
      </c>
      <c r="G40" s="33" t="n">
        <v>877281</v>
      </c>
      <c r="H40" s="33" t="n">
        <v>0</v>
      </c>
      <c r="I40" s="33" t="n">
        <v>0</v>
      </c>
      <c r="J40" s="33" t="n">
        <v>98301</v>
      </c>
      <c r="K40" s="33" t="n">
        <v>0</v>
      </c>
      <c r="L40" s="33" t="n">
        <v>0</v>
      </c>
      <c r="M40" s="33" t="n">
        <v>63000</v>
      </c>
      <c r="N40" s="33" t="n">
        <v>0</v>
      </c>
      <c r="O40" s="33" t="n">
        <v>0</v>
      </c>
      <c r="P40" s="33" t="n">
        <v>0</v>
      </c>
      <c r="Q40" s="33" t="n">
        <v>975582</v>
      </c>
      <c r="R40" s="33" t="n">
        <v>877281</v>
      </c>
      <c r="S40" s="33" t="n">
        <v>877281</v>
      </c>
      <c r="T40" s="33" t="n">
        <v>0</v>
      </c>
      <c r="U40" s="33" t="n">
        <v>0</v>
      </c>
      <c r="V40" s="33" t="n">
        <v>98301</v>
      </c>
      <c r="W40" s="33" t="n">
        <v>0</v>
      </c>
      <c r="X40" s="33" t="n">
        <v>0</v>
      </c>
      <c r="Y40" s="33" t="n">
        <v>63000</v>
      </c>
      <c r="Z40" s="33" t="n">
        <v>0</v>
      </c>
      <c r="AA40" s="33" t="n">
        <v>40000</v>
      </c>
      <c r="AB40" s="33" t="n">
        <v>40000</v>
      </c>
    </row>
    <row r="41" customFormat="false" ht="12.75" hidden="false" customHeight="false" outlineLevel="0" collapsed="false">
      <c r="A41" s="12"/>
      <c r="B41" s="36" t="s">
        <v>140</v>
      </c>
      <c r="C41" s="12"/>
      <c r="D41" s="35" t="s">
        <v>184</v>
      </c>
      <c r="E41" s="33" t="n">
        <v>975582</v>
      </c>
      <c r="F41" s="33" t="n">
        <v>877281</v>
      </c>
      <c r="G41" s="33" t="n">
        <v>877281</v>
      </c>
      <c r="H41" s="33" t="n">
        <v>0</v>
      </c>
      <c r="I41" s="33" t="n">
        <v>0</v>
      </c>
      <c r="J41" s="33" t="n">
        <v>98301</v>
      </c>
      <c r="K41" s="33" t="n">
        <v>0</v>
      </c>
      <c r="L41" s="33" t="n">
        <v>0</v>
      </c>
      <c r="M41" s="33" t="n">
        <v>63000</v>
      </c>
      <c r="N41" s="33" t="n">
        <v>0</v>
      </c>
      <c r="O41" s="33" t="n">
        <v>0</v>
      </c>
      <c r="P41" s="33" t="n">
        <v>0</v>
      </c>
      <c r="Q41" s="33" t="n">
        <v>975582</v>
      </c>
      <c r="R41" s="33" t="n">
        <v>877281</v>
      </c>
      <c r="S41" s="33" t="n">
        <v>877281</v>
      </c>
      <c r="T41" s="33" t="n">
        <v>0</v>
      </c>
      <c r="U41" s="33" t="n">
        <v>0</v>
      </c>
      <c r="V41" s="33" t="n">
        <v>98301</v>
      </c>
      <c r="W41" s="33" t="n">
        <v>0</v>
      </c>
      <c r="X41" s="33" t="n">
        <v>0</v>
      </c>
      <c r="Y41" s="33" t="n">
        <v>63000</v>
      </c>
      <c r="Z41" s="33" t="n">
        <v>0</v>
      </c>
      <c r="AA41" s="33" t="n">
        <v>40000</v>
      </c>
      <c r="AB41" s="33" t="n">
        <v>40000</v>
      </c>
    </row>
    <row r="42" customFormat="false" ht="12.75" hidden="false" customHeight="false" outlineLevel="0" collapsed="false">
      <c r="A42" s="12"/>
      <c r="B42" s="12"/>
      <c r="C42" s="36" t="s">
        <v>165</v>
      </c>
      <c r="D42" s="35" t="s">
        <v>166</v>
      </c>
      <c r="E42" s="33" t="n">
        <v>975582</v>
      </c>
      <c r="F42" s="33" t="n">
        <v>877281</v>
      </c>
      <c r="G42" s="33" t="n">
        <v>877281</v>
      </c>
      <c r="H42" s="33" t="n">
        <v>0</v>
      </c>
      <c r="I42" s="33" t="n">
        <v>0</v>
      </c>
      <c r="J42" s="33" t="n">
        <v>98301</v>
      </c>
      <c r="K42" s="33" t="n">
        <v>0</v>
      </c>
      <c r="L42" s="33" t="n">
        <v>0</v>
      </c>
      <c r="M42" s="33" t="n">
        <v>63000</v>
      </c>
      <c r="N42" s="33" t="n">
        <v>0</v>
      </c>
      <c r="O42" s="33" t="n">
        <v>0</v>
      </c>
      <c r="P42" s="33" t="n">
        <v>0</v>
      </c>
      <c r="Q42" s="33" t="n">
        <v>975582</v>
      </c>
      <c r="R42" s="33" t="n">
        <v>877281</v>
      </c>
      <c r="S42" s="33" t="n">
        <v>877281</v>
      </c>
      <c r="T42" s="33" t="n">
        <v>0</v>
      </c>
      <c r="U42" s="33" t="n">
        <v>0</v>
      </c>
      <c r="V42" s="33" t="n">
        <v>98301</v>
      </c>
      <c r="W42" s="33" t="n">
        <v>0</v>
      </c>
      <c r="X42" s="33" t="n">
        <v>0</v>
      </c>
      <c r="Y42" s="33" t="n">
        <v>63000</v>
      </c>
      <c r="Z42" s="33" t="n">
        <v>0</v>
      </c>
      <c r="AA42" s="33" t="n">
        <v>40000</v>
      </c>
      <c r="AB42" s="33" t="n">
        <v>40000</v>
      </c>
    </row>
    <row r="43" customFormat="false" ht="12.75" hidden="false" customHeight="false" outlineLevel="0" collapsed="false">
      <c r="A43" s="36" t="s">
        <v>169</v>
      </c>
      <c r="B43" s="12"/>
      <c r="C43" s="12"/>
      <c r="D43" s="35" t="s">
        <v>170</v>
      </c>
      <c r="E43" s="33" t="n">
        <v>115600.21</v>
      </c>
      <c r="F43" s="33" t="n">
        <v>115600.21</v>
      </c>
      <c r="G43" s="33" t="n">
        <v>0</v>
      </c>
      <c r="H43" s="33" t="n">
        <v>0</v>
      </c>
      <c r="I43" s="33" t="n">
        <v>115600.21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115600.21</v>
      </c>
      <c r="R43" s="33" t="n">
        <v>115600.21</v>
      </c>
      <c r="S43" s="33" t="n">
        <v>0</v>
      </c>
      <c r="T43" s="33" t="n">
        <v>0</v>
      </c>
      <c r="U43" s="33" t="n">
        <v>115600.21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</row>
    <row r="44" customFormat="false" ht="12.75" hidden="false" customHeight="false" outlineLevel="0" collapsed="false">
      <c r="A44" s="12"/>
      <c r="B44" s="36" t="s">
        <v>171</v>
      </c>
      <c r="C44" s="12"/>
      <c r="D44" s="35" t="s">
        <v>172</v>
      </c>
      <c r="E44" s="33" t="n">
        <v>108544.8</v>
      </c>
      <c r="F44" s="33" t="n">
        <v>108544.8</v>
      </c>
      <c r="G44" s="33" t="n">
        <v>0</v>
      </c>
      <c r="H44" s="33" t="n">
        <v>0</v>
      </c>
      <c r="I44" s="33" t="n">
        <v>108544.8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108544.8</v>
      </c>
      <c r="R44" s="33" t="n">
        <v>108544.8</v>
      </c>
      <c r="S44" s="33" t="n">
        <v>0</v>
      </c>
      <c r="T44" s="33" t="n">
        <v>0</v>
      </c>
      <c r="U44" s="33" t="n">
        <v>108544.8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</row>
    <row r="45" customFormat="false" ht="22.5" hidden="false" customHeight="false" outlineLevel="0" collapsed="false">
      <c r="A45" s="12"/>
      <c r="B45" s="12"/>
      <c r="C45" s="36" t="s">
        <v>171</v>
      </c>
      <c r="D45" s="35" t="s">
        <v>173</v>
      </c>
      <c r="E45" s="33" t="n">
        <v>108544.8</v>
      </c>
      <c r="F45" s="33" t="n">
        <v>108544.8</v>
      </c>
      <c r="G45" s="33" t="n">
        <v>0</v>
      </c>
      <c r="H45" s="33" t="n">
        <v>0</v>
      </c>
      <c r="I45" s="33" t="n">
        <v>108544.8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108544.8</v>
      </c>
      <c r="R45" s="33" t="n">
        <v>108544.8</v>
      </c>
      <c r="S45" s="33" t="n">
        <v>0</v>
      </c>
      <c r="T45" s="33" t="n">
        <v>0</v>
      </c>
      <c r="U45" s="33" t="n">
        <v>108544.8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</row>
    <row r="46" customFormat="false" ht="12.75" hidden="false" customHeight="false" outlineLevel="0" collapsed="false">
      <c r="A46" s="12"/>
      <c r="B46" s="36" t="s">
        <v>174</v>
      </c>
      <c r="C46" s="12"/>
      <c r="D46" s="35" t="s">
        <v>175</v>
      </c>
      <c r="E46" s="33" t="n">
        <v>7055.41</v>
      </c>
      <c r="F46" s="33" t="n">
        <v>7055.41</v>
      </c>
      <c r="G46" s="33" t="n">
        <v>0</v>
      </c>
      <c r="H46" s="33" t="n">
        <v>0</v>
      </c>
      <c r="I46" s="33" t="n">
        <v>7055.41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7055.41</v>
      </c>
      <c r="R46" s="33" t="n">
        <v>7055.41</v>
      </c>
      <c r="S46" s="33" t="n">
        <v>0</v>
      </c>
      <c r="T46" s="33" t="n">
        <v>0</v>
      </c>
      <c r="U46" s="33" t="n">
        <v>7055.41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</row>
    <row r="47" customFormat="false" ht="12.75" hidden="false" customHeight="false" outlineLevel="0" collapsed="false">
      <c r="A47" s="12"/>
      <c r="B47" s="12"/>
      <c r="C47" s="36" t="s">
        <v>165</v>
      </c>
      <c r="D47" s="35" t="s">
        <v>176</v>
      </c>
      <c r="E47" s="33" t="n">
        <v>7055.41</v>
      </c>
      <c r="F47" s="33" t="n">
        <v>7055.41</v>
      </c>
      <c r="G47" s="33" t="n">
        <v>0</v>
      </c>
      <c r="H47" s="33" t="n">
        <v>0</v>
      </c>
      <c r="I47" s="33" t="n">
        <v>7055.4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7055.41</v>
      </c>
      <c r="R47" s="33" t="n">
        <v>7055.41</v>
      </c>
      <c r="S47" s="33" t="n">
        <v>0</v>
      </c>
      <c r="T47" s="33" t="n">
        <v>0</v>
      </c>
      <c r="U47" s="33" t="n">
        <v>7055.41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</row>
    <row r="48" customFormat="false" ht="12.75" hidden="false" customHeight="false" outlineLevel="0" collapsed="false">
      <c r="A48" s="36" t="s">
        <v>177</v>
      </c>
      <c r="B48" s="12"/>
      <c r="C48" s="12"/>
      <c r="D48" s="35" t="s">
        <v>178</v>
      </c>
      <c r="E48" s="33" t="n">
        <v>60281.2</v>
      </c>
      <c r="F48" s="33" t="n">
        <v>60281.2</v>
      </c>
      <c r="G48" s="33" t="n">
        <v>0</v>
      </c>
      <c r="H48" s="33" t="n">
        <v>0</v>
      </c>
      <c r="I48" s="33" t="n">
        <v>60281.2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60281.2</v>
      </c>
      <c r="R48" s="33" t="n">
        <v>60281.2</v>
      </c>
      <c r="S48" s="33" t="n">
        <v>0</v>
      </c>
      <c r="T48" s="33" t="n">
        <v>0</v>
      </c>
      <c r="U48" s="33" t="n">
        <v>60281.2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</row>
    <row r="49" customFormat="false" ht="12.75" hidden="false" customHeight="false" outlineLevel="0" collapsed="false">
      <c r="A49" s="12"/>
      <c r="B49" s="36" t="s">
        <v>141</v>
      </c>
      <c r="C49" s="12"/>
      <c r="D49" s="35" t="s">
        <v>179</v>
      </c>
      <c r="E49" s="33" t="n">
        <v>60281.2</v>
      </c>
      <c r="F49" s="33" t="n">
        <v>60281.2</v>
      </c>
      <c r="G49" s="33" t="n">
        <v>0</v>
      </c>
      <c r="H49" s="33" t="n">
        <v>0</v>
      </c>
      <c r="I49" s="33" t="n">
        <v>60281.2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60281.2</v>
      </c>
      <c r="R49" s="33" t="n">
        <v>60281.2</v>
      </c>
      <c r="S49" s="33" t="n">
        <v>0</v>
      </c>
      <c r="T49" s="33" t="n">
        <v>0</v>
      </c>
      <c r="U49" s="33" t="n">
        <v>60281.2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</row>
    <row r="50" customFormat="false" ht="12.75" hidden="false" customHeight="false" outlineLevel="0" collapsed="false">
      <c r="A50" s="12"/>
      <c r="B50" s="12"/>
      <c r="C50" s="36" t="s">
        <v>165</v>
      </c>
      <c r="D50" s="35" t="s">
        <v>180</v>
      </c>
      <c r="E50" s="33" t="n">
        <v>58363.2</v>
      </c>
      <c r="F50" s="33" t="n">
        <v>58363.2</v>
      </c>
      <c r="G50" s="33" t="n">
        <v>0</v>
      </c>
      <c r="H50" s="33" t="n">
        <v>0</v>
      </c>
      <c r="I50" s="33" t="n">
        <v>58363.2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58363.2</v>
      </c>
      <c r="R50" s="33" t="n">
        <v>58363.2</v>
      </c>
      <c r="S50" s="33" t="n">
        <v>0</v>
      </c>
      <c r="T50" s="33" t="n">
        <v>0</v>
      </c>
      <c r="U50" s="33" t="n">
        <v>58363.2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</row>
    <row r="51" customFormat="false" ht="12.75" hidden="false" customHeight="false" outlineLevel="0" collapsed="false">
      <c r="A51" s="12"/>
      <c r="B51" s="12"/>
      <c r="C51" s="36" t="s">
        <v>174</v>
      </c>
      <c r="D51" s="35" t="s">
        <v>181</v>
      </c>
      <c r="E51" s="33" t="n">
        <v>1918</v>
      </c>
      <c r="F51" s="33" t="n">
        <v>1918</v>
      </c>
      <c r="G51" s="33" t="n">
        <v>0</v>
      </c>
      <c r="H51" s="33" t="n">
        <v>0</v>
      </c>
      <c r="I51" s="33" t="n">
        <v>1918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918</v>
      </c>
      <c r="R51" s="33" t="n">
        <v>1918</v>
      </c>
      <c r="S51" s="33" t="n">
        <v>0</v>
      </c>
      <c r="T51" s="33" t="n">
        <v>0</v>
      </c>
      <c r="U51" s="33" t="n">
        <v>1918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</row>
    <row r="52" customFormat="false" ht="12.75" hidden="false" customHeight="false" outlineLevel="0" collapsed="false">
      <c r="A52" s="35"/>
      <c r="B52" s="35"/>
      <c r="C52" s="35"/>
      <c r="D52" s="35" t="s">
        <v>185</v>
      </c>
      <c r="E52" s="33" t="n">
        <v>1692602.93</v>
      </c>
      <c r="F52" s="33" t="n">
        <v>1552015.93</v>
      </c>
      <c r="G52" s="33" t="n">
        <v>1316567</v>
      </c>
      <c r="H52" s="33" t="n">
        <v>0</v>
      </c>
      <c r="I52" s="33" t="n">
        <v>235448.93</v>
      </c>
      <c r="J52" s="33" t="n">
        <v>140587</v>
      </c>
      <c r="K52" s="33" t="n">
        <v>0</v>
      </c>
      <c r="L52" s="33" t="n">
        <v>0</v>
      </c>
      <c r="M52" s="33" t="n">
        <v>85200</v>
      </c>
      <c r="N52" s="33" t="n">
        <v>0</v>
      </c>
      <c r="O52" s="33" t="n">
        <v>0</v>
      </c>
      <c r="P52" s="33" t="n">
        <v>0</v>
      </c>
      <c r="Q52" s="33" t="n">
        <v>1692602.93</v>
      </c>
      <c r="R52" s="33" t="n">
        <v>1552015.93</v>
      </c>
      <c r="S52" s="33" t="n">
        <v>1316567</v>
      </c>
      <c r="T52" s="33" t="n">
        <v>0</v>
      </c>
      <c r="U52" s="33" t="n">
        <v>235448.93</v>
      </c>
      <c r="V52" s="33" t="n">
        <v>140587</v>
      </c>
      <c r="W52" s="33" t="n">
        <v>0</v>
      </c>
      <c r="X52" s="33" t="n">
        <v>0</v>
      </c>
      <c r="Y52" s="33" t="n">
        <v>85200</v>
      </c>
      <c r="Z52" s="33" t="n">
        <v>0</v>
      </c>
      <c r="AA52" s="33" t="n">
        <v>640000</v>
      </c>
      <c r="AB52" s="33" t="n">
        <v>640000</v>
      </c>
    </row>
    <row r="53" customFormat="false" ht="12.75" hidden="false" customHeight="false" outlineLevel="0" collapsed="false">
      <c r="A53" s="36" t="s">
        <v>161</v>
      </c>
      <c r="B53" s="12"/>
      <c r="C53" s="12"/>
      <c r="D53" s="35" t="s">
        <v>162</v>
      </c>
      <c r="E53" s="33" t="n">
        <v>1457154</v>
      </c>
      <c r="F53" s="33" t="n">
        <v>1316567</v>
      </c>
      <c r="G53" s="33" t="n">
        <v>1316567</v>
      </c>
      <c r="H53" s="33" t="n">
        <v>0</v>
      </c>
      <c r="I53" s="33" t="n">
        <v>0</v>
      </c>
      <c r="J53" s="33" t="n">
        <v>140587</v>
      </c>
      <c r="K53" s="33" t="n">
        <v>0</v>
      </c>
      <c r="L53" s="33" t="n">
        <v>0</v>
      </c>
      <c r="M53" s="33" t="n">
        <v>85200</v>
      </c>
      <c r="N53" s="33" t="n">
        <v>0</v>
      </c>
      <c r="O53" s="33" t="n">
        <v>0</v>
      </c>
      <c r="P53" s="33" t="n">
        <v>0</v>
      </c>
      <c r="Q53" s="33" t="n">
        <v>1457154</v>
      </c>
      <c r="R53" s="33" t="n">
        <v>1316567</v>
      </c>
      <c r="S53" s="33" t="n">
        <v>1316567</v>
      </c>
      <c r="T53" s="33" t="n">
        <v>0</v>
      </c>
      <c r="U53" s="33" t="n">
        <v>0</v>
      </c>
      <c r="V53" s="33" t="n">
        <v>140587</v>
      </c>
      <c r="W53" s="33" t="n">
        <v>0</v>
      </c>
      <c r="X53" s="33" t="n">
        <v>0</v>
      </c>
      <c r="Y53" s="33" t="n">
        <v>85200</v>
      </c>
      <c r="Z53" s="33" t="n">
        <v>0</v>
      </c>
      <c r="AA53" s="33" t="n">
        <v>640000</v>
      </c>
      <c r="AB53" s="33" t="n">
        <v>640000</v>
      </c>
    </row>
    <row r="54" customFormat="false" ht="12.75" hidden="false" customHeight="false" outlineLevel="0" collapsed="false">
      <c r="A54" s="12"/>
      <c r="B54" s="36" t="s">
        <v>163</v>
      </c>
      <c r="C54" s="12"/>
      <c r="D54" s="35" t="s">
        <v>164</v>
      </c>
      <c r="E54" s="33" t="n">
        <v>1457154</v>
      </c>
      <c r="F54" s="33" t="n">
        <v>1316567</v>
      </c>
      <c r="G54" s="33" t="n">
        <v>1316567</v>
      </c>
      <c r="H54" s="33" t="n">
        <v>0</v>
      </c>
      <c r="I54" s="33" t="n">
        <v>0</v>
      </c>
      <c r="J54" s="33" t="n">
        <v>140587</v>
      </c>
      <c r="K54" s="33" t="n">
        <v>0</v>
      </c>
      <c r="L54" s="33" t="n">
        <v>0</v>
      </c>
      <c r="M54" s="33" t="n">
        <v>85200</v>
      </c>
      <c r="N54" s="33" t="n">
        <v>0</v>
      </c>
      <c r="O54" s="33" t="n">
        <v>0</v>
      </c>
      <c r="P54" s="33" t="n">
        <v>0</v>
      </c>
      <c r="Q54" s="33" t="n">
        <v>1457154</v>
      </c>
      <c r="R54" s="33" t="n">
        <v>1316567</v>
      </c>
      <c r="S54" s="33" t="n">
        <v>1316567</v>
      </c>
      <c r="T54" s="33" t="n">
        <v>0</v>
      </c>
      <c r="U54" s="33" t="n">
        <v>0</v>
      </c>
      <c r="V54" s="33" t="n">
        <v>140587</v>
      </c>
      <c r="W54" s="33" t="n">
        <v>0</v>
      </c>
      <c r="X54" s="33" t="n">
        <v>0</v>
      </c>
      <c r="Y54" s="33" t="n">
        <v>85200</v>
      </c>
      <c r="Z54" s="33" t="n">
        <v>0</v>
      </c>
      <c r="AA54" s="33" t="n">
        <v>640000</v>
      </c>
      <c r="AB54" s="33" t="n">
        <v>640000</v>
      </c>
    </row>
    <row r="55" customFormat="false" ht="12.75" hidden="false" customHeight="false" outlineLevel="0" collapsed="false">
      <c r="A55" s="12"/>
      <c r="B55" s="12"/>
      <c r="C55" s="36" t="s">
        <v>165</v>
      </c>
      <c r="D55" s="35" t="s">
        <v>166</v>
      </c>
      <c r="E55" s="33" t="n">
        <v>1457154</v>
      </c>
      <c r="F55" s="33" t="n">
        <v>1316567</v>
      </c>
      <c r="G55" s="33" t="n">
        <v>1316567</v>
      </c>
      <c r="H55" s="33" t="n">
        <v>0</v>
      </c>
      <c r="I55" s="33" t="n">
        <v>0</v>
      </c>
      <c r="J55" s="33" t="n">
        <v>140587</v>
      </c>
      <c r="K55" s="33" t="n">
        <v>0</v>
      </c>
      <c r="L55" s="33" t="n">
        <v>0</v>
      </c>
      <c r="M55" s="33" t="n">
        <v>85200</v>
      </c>
      <c r="N55" s="33" t="n">
        <v>0</v>
      </c>
      <c r="O55" s="33" t="n">
        <v>0</v>
      </c>
      <c r="P55" s="33" t="n">
        <v>0</v>
      </c>
      <c r="Q55" s="33" t="n">
        <v>1457154</v>
      </c>
      <c r="R55" s="33" t="n">
        <v>1316567</v>
      </c>
      <c r="S55" s="33" t="n">
        <v>1316567</v>
      </c>
      <c r="T55" s="33" t="n">
        <v>0</v>
      </c>
      <c r="U55" s="33" t="n">
        <v>0</v>
      </c>
      <c r="V55" s="33" t="n">
        <v>140587</v>
      </c>
      <c r="W55" s="33" t="n">
        <v>0</v>
      </c>
      <c r="X55" s="33" t="n">
        <v>0</v>
      </c>
      <c r="Y55" s="33" t="n">
        <v>85200</v>
      </c>
      <c r="Z55" s="33" t="n">
        <v>0</v>
      </c>
      <c r="AA55" s="33" t="n">
        <v>640000</v>
      </c>
      <c r="AB55" s="33" t="n">
        <v>640000</v>
      </c>
    </row>
    <row r="56" customFormat="false" ht="12.75" hidden="false" customHeight="false" outlineLevel="0" collapsed="false">
      <c r="A56" s="36" t="s">
        <v>169</v>
      </c>
      <c r="B56" s="12"/>
      <c r="C56" s="12"/>
      <c r="D56" s="35" t="s">
        <v>170</v>
      </c>
      <c r="E56" s="33" t="n">
        <v>157944.53</v>
      </c>
      <c r="F56" s="33" t="n">
        <v>157944.53</v>
      </c>
      <c r="G56" s="33" t="n">
        <v>0</v>
      </c>
      <c r="H56" s="33" t="n">
        <v>0</v>
      </c>
      <c r="I56" s="33" t="n">
        <v>157944.53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157944.53</v>
      </c>
      <c r="R56" s="33" t="n">
        <v>157944.53</v>
      </c>
      <c r="S56" s="33" t="n">
        <v>0</v>
      </c>
      <c r="T56" s="33" t="n">
        <v>0</v>
      </c>
      <c r="U56" s="33" t="n">
        <v>157944.53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</row>
    <row r="57" customFormat="false" ht="12.75" hidden="false" customHeight="false" outlineLevel="0" collapsed="false">
      <c r="A57" s="12"/>
      <c r="B57" s="36" t="s">
        <v>171</v>
      </c>
      <c r="C57" s="12"/>
      <c r="D57" s="35" t="s">
        <v>172</v>
      </c>
      <c r="E57" s="33" t="n">
        <v>147902.4</v>
      </c>
      <c r="F57" s="33" t="n">
        <v>147902.4</v>
      </c>
      <c r="G57" s="33" t="n">
        <v>0</v>
      </c>
      <c r="H57" s="33" t="n">
        <v>0</v>
      </c>
      <c r="I57" s="33" t="n">
        <v>147902.4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147902.4</v>
      </c>
      <c r="R57" s="33" t="n">
        <v>147902.4</v>
      </c>
      <c r="S57" s="33" t="n">
        <v>0</v>
      </c>
      <c r="T57" s="33" t="n">
        <v>0</v>
      </c>
      <c r="U57" s="33" t="n">
        <v>147902.4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</row>
    <row r="58" customFormat="false" ht="22.5" hidden="false" customHeight="false" outlineLevel="0" collapsed="false">
      <c r="A58" s="12"/>
      <c r="B58" s="12"/>
      <c r="C58" s="36" t="s">
        <v>171</v>
      </c>
      <c r="D58" s="35" t="s">
        <v>173</v>
      </c>
      <c r="E58" s="33" t="n">
        <v>147902.4</v>
      </c>
      <c r="F58" s="33" t="n">
        <v>147902.4</v>
      </c>
      <c r="G58" s="33" t="n">
        <v>0</v>
      </c>
      <c r="H58" s="33" t="n">
        <v>0</v>
      </c>
      <c r="I58" s="33" t="n">
        <v>147902.4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147902.4</v>
      </c>
      <c r="R58" s="33" t="n">
        <v>147902.4</v>
      </c>
      <c r="S58" s="33" t="n">
        <v>0</v>
      </c>
      <c r="T58" s="33" t="n">
        <v>0</v>
      </c>
      <c r="U58" s="33" t="n">
        <v>147902.4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</row>
    <row r="59" customFormat="false" ht="12.75" hidden="false" customHeight="false" outlineLevel="0" collapsed="false">
      <c r="A59" s="12"/>
      <c r="B59" s="36" t="s">
        <v>174</v>
      </c>
      <c r="C59" s="12"/>
      <c r="D59" s="35" t="s">
        <v>175</v>
      </c>
      <c r="E59" s="33" t="n">
        <v>10042.13</v>
      </c>
      <c r="F59" s="33" t="n">
        <v>10042.13</v>
      </c>
      <c r="G59" s="33" t="n">
        <v>0</v>
      </c>
      <c r="H59" s="33" t="n">
        <v>0</v>
      </c>
      <c r="I59" s="33" t="n">
        <v>10042.13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10042.13</v>
      </c>
      <c r="R59" s="33" t="n">
        <v>10042.13</v>
      </c>
      <c r="S59" s="33" t="n">
        <v>0</v>
      </c>
      <c r="T59" s="33" t="n">
        <v>0</v>
      </c>
      <c r="U59" s="33" t="n">
        <v>10042.13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</row>
    <row r="60" customFormat="false" ht="12.75" hidden="false" customHeight="false" outlineLevel="0" collapsed="false">
      <c r="A60" s="12"/>
      <c r="B60" s="12"/>
      <c r="C60" s="36" t="s">
        <v>165</v>
      </c>
      <c r="D60" s="35" t="s">
        <v>176</v>
      </c>
      <c r="E60" s="33" t="n">
        <v>10042.13</v>
      </c>
      <c r="F60" s="33" t="n">
        <v>10042.13</v>
      </c>
      <c r="G60" s="33" t="n">
        <v>0</v>
      </c>
      <c r="H60" s="33" t="n">
        <v>0</v>
      </c>
      <c r="I60" s="33" t="n">
        <v>10042.13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10042.13</v>
      </c>
      <c r="R60" s="33" t="n">
        <v>10042.13</v>
      </c>
      <c r="S60" s="33" t="n">
        <v>0</v>
      </c>
      <c r="T60" s="33" t="n">
        <v>0</v>
      </c>
      <c r="U60" s="33" t="n">
        <v>10042.13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</row>
    <row r="61" customFormat="false" ht="12.75" hidden="false" customHeight="false" outlineLevel="0" collapsed="false">
      <c r="A61" s="36" t="s">
        <v>177</v>
      </c>
      <c r="B61" s="12"/>
      <c r="C61" s="12"/>
      <c r="D61" s="35" t="s">
        <v>178</v>
      </c>
      <c r="E61" s="33" t="n">
        <v>77504.4</v>
      </c>
      <c r="F61" s="33" t="n">
        <v>77504.4</v>
      </c>
      <c r="G61" s="33" t="n">
        <v>0</v>
      </c>
      <c r="H61" s="33" t="n">
        <v>0</v>
      </c>
      <c r="I61" s="33" t="n">
        <v>77504.4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77504.4</v>
      </c>
      <c r="R61" s="33" t="n">
        <v>77504.4</v>
      </c>
      <c r="S61" s="33" t="n">
        <v>0</v>
      </c>
      <c r="T61" s="33" t="n">
        <v>0</v>
      </c>
      <c r="U61" s="33" t="n">
        <v>77504.4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</row>
    <row r="62" customFormat="false" ht="12.75" hidden="false" customHeight="false" outlineLevel="0" collapsed="false">
      <c r="A62" s="12"/>
      <c r="B62" s="36" t="s">
        <v>141</v>
      </c>
      <c r="C62" s="12"/>
      <c r="D62" s="35" t="s">
        <v>179</v>
      </c>
      <c r="E62" s="33" t="n">
        <v>77504.4</v>
      </c>
      <c r="F62" s="33" t="n">
        <v>77504.4</v>
      </c>
      <c r="G62" s="33" t="n">
        <v>0</v>
      </c>
      <c r="H62" s="33" t="n">
        <v>0</v>
      </c>
      <c r="I62" s="33" t="n">
        <v>77504.4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77504.4</v>
      </c>
      <c r="R62" s="33" t="n">
        <v>77504.4</v>
      </c>
      <c r="S62" s="33" t="n">
        <v>0</v>
      </c>
      <c r="T62" s="33" t="n">
        <v>0</v>
      </c>
      <c r="U62" s="33" t="n">
        <v>77504.4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</row>
    <row r="63" customFormat="false" ht="12.75" hidden="false" customHeight="false" outlineLevel="0" collapsed="false">
      <c r="A63" s="12"/>
      <c r="B63" s="12"/>
      <c r="C63" s="36" t="s">
        <v>165</v>
      </c>
      <c r="D63" s="35" t="s">
        <v>180</v>
      </c>
      <c r="E63" s="33" t="n">
        <v>75038.4</v>
      </c>
      <c r="F63" s="33" t="n">
        <v>75038.4</v>
      </c>
      <c r="G63" s="33" t="n">
        <v>0</v>
      </c>
      <c r="H63" s="33" t="n">
        <v>0</v>
      </c>
      <c r="I63" s="33" t="n">
        <v>75038.4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75038.4</v>
      </c>
      <c r="R63" s="33" t="n">
        <v>75038.4</v>
      </c>
      <c r="S63" s="33" t="n">
        <v>0</v>
      </c>
      <c r="T63" s="33" t="n">
        <v>0</v>
      </c>
      <c r="U63" s="33" t="n">
        <v>75038.4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</row>
    <row r="64" customFormat="false" ht="12.75" hidden="false" customHeight="false" outlineLevel="0" collapsed="false">
      <c r="A64" s="12"/>
      <c r="B64" s="12"/>
      <c r="C64" s="36" t="s">
        <v>174</v>
      </c>
      <c r="D64" s="35" t="s">
        <v>181</v>
      </c>
      <c r="E64" s="33" t="n">
        <v>2466</v>
      </c>
      <c r="F64" s="33" t="n">
        <v>2466</v>
      </c>
      <c r="G64" s="33" t="n">
        <v>0</v>
      </c>
      <c r="H64" s="33" t="n">
        <v>0</v>
      </c>
      <c r="I64" s="33" t="n">
        <v>2466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2466</v>
      </c>
      <c r="R64" s="33" t="n">
        <v>2466</v>
      </c>
      <c r="S64" s="33" t="n">
        <v>0</v>
      </c>
      <c r="T64" s="33" t="n">
        <v>0</v>
      </c>
      <c r="U64" s="33" t="n">
        <v>2466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</row>
    <row r="65" customFormat="false" ht="12.75" hidden="false" customHeight="false" outlineLevel="0" collapsed="false">
      <c r="A65" s="35"/>
      <c r="B65" s="35"/>
      <c r="C65" s="35"/>
      <c r="D65" s="35" t="s">
        <v>186</v>
      </c>
      <c r="E65" s="33" t="n">
        <v>814691.91</v>
      </c>
      <c r="F65" s="33" t="n">
        <v>744476.91</v>
      </c>
      <c r="G65" s="33" t="n">
        <v>620179</v>
      </c>
      <c r="H65" s="33" t="n">
        <v>0</v>
      </c>
      <c r="I65" s="33" t="n">
        <v>124297.91</v>
      </c>
      <c r="J65" s="33" t="n">
        <v>70215</v>
      </c>
      <c r="K65" s="33" t="n">
        <v>0</v>
      </c>
      <c r="L65" s="33" t="n">
        <v>0</v>
      </c>
      <c r="M65" s="33" t="n">
        <v>45000</v>
      </c>
      <c r="N65" s="33" t="n">
        <v>0</v>
      </c>
      <c r="O65" s="33" t="n">
        <v>0</v>
      </c>
      <c r="P65" s="33" t="n">
        <v>0</v>
      </c>
      <c r="Q65" s="33" t="n">
        <v>814691.91</v>
      </c>
      <c r="R65" s="33" t="n">
        <v>744476.91</v>
      </c>
      <c r="S65" s="33" t="n">
        <v>620179</v>
      </c>
      <c r="T65" s="33" t="n">
        <v>0</v>
      </c>
      <c r="U65" s="33" t="n">
        <v>124297.91</v>
      </c>
      <c r="V65" s="33" t="n">
        <v>70215</v>
      </c>
      <c r="W65" s="33" t="n">
        <v>0</v>
      </c>
      <c r="X65" s="33" t="n">
        <v>0</v>
      </c>
      <c r="Y65" s="33" t="n">
        <v>45000</v>
      </c>
      <c r="Z65" s="33" t="n">
        <v>0</v>
      </c>
      <c r="AA65" s="33" t="n">
        <v>50000</v>
      </c>
      <c r="AB65" s="33" t="n">
        <v>50000</v>
      </c>
    </row>
    <row r="66" customFormat="false" ht="12.75" hidden="false" customHeight="false" outlineLevel="0" collapsed="false">
      <c r="A66" s="36" t="s">
        <v>161</v>
      </c>
      <c r="B66" s="12"/>
      <c r="C66" s="12"/>
      <c r="D66" s="35" t="s">
        <v>162</v>
      </c>
      <c r="E66" s="33" t="n">
        <v>690394</v>
      </c>
      <c r="F66" s="33" t="n">
        <v>620179</v>
      </c>
      <c r="G66" s="33" t="n">
        <v>620179</v>
      </c>
      <c r="H66" s="33" t="n">
        <v>0</v>
      </c>
      <c r="I66" s="33" t="n">
        <v>0</v>
      </c>
      <c r="J66" s="33" t="n">
        <v>70215</v>
      </c>
      <c r="K66" s="33" t="n">
        <v>0</v>
      </c>
      <c r="L66" s="33" t="n">
        <v>0</v>
      </c>
      <c r="M66" s="33" t="n">
        <v>45000</v>
      </c>
      <c r="N66" s="33" t="n">
        <v>0</v>
      </c>
      <c r="O66" s="33" t="n">
        <v>0</v>
      </c>
      <c r="P66" s="33" t="n">
        <v>0</v>
      </c>
      <c r="Q66" s="33" t="n">
        <v>690394</v>
      </c>
      <c r="R66" s="33" t="n">
        <v>620179</v>
      </c>
      <c r="S66" s="33" t="n">
        <v>620179</v>
      </c>
      <c r="T66" s="33" t="n">
        <v>0</v>
      </c>
      <c r="U66" s="33" t="n">
        <v>0</v>
      </c>
      <c r="V66" s="33" t="n">
        <v>70215</v>
      </c>
      <c r="W66" s="33" t="n">
        <v>0</v>
      </c>
      <c r="X66" s="33" t="n">
        <v>0</v>
      </c>
      <c r="Y66" s="33" t="n">
        <v>45000</v>
      </c>
      <c r="Z66" s="33" t="n">
        <v>0</v>
      </c>
      <c r="AA66" s="33" t="n">
        <v>50000</v>
      </c>
      <c r="AB66" s="33" t="n">
        <v>50000</v>
      </c>
    </row>
    <row r="67" customFormat="false" ht="12.75" hidden="false" customHeight="false" outlineLevel="0" collapsed="false">
      <c r="A67" s="12"/>
      <c r="B67" s="36" t="s">
        <v>163</v>
      </c>
      <c r="C67" s="12"/>
      <c r="D67" s="35" t="s">
        <v>164</v>
      </c>
      <c r="E67" s="33" t="n">
        <v>690394</v>
      </c>
      <c r="F67" s="33" t="n">
        <v>620179</v>
      </c>
      <c r="G67" s="33" t="n">
        <v>620179</v>
      </c>
      <c r="H67" s="33" t="n">
        <v>0</v>
      </c>
      <c r="I67" s="33" t="n">
        <v>0</v>
      </c>
      <c r="J67" s="33" t="n">
        <v>70215</v>
      </c>
      <c r="K67" s="33" t="n">
        <v>0</v>
      </c>
      <c r="L67" s="33" t="n">
        <v>0</v>
      </c>
      <c r="M67" s="33" t="n">
        <v>45000</v>
      </c>
      <c r="N67" s="33" t="n">
        <v>0</v>
      </c>
      <c r="O67" s="33" t="n">
        <v>0</v>
      </c>
      <c r="P67" s="33" t="n">
        <v>0</v>
      </c>
      <c r="Q67" s="33" t="n">
        <v>690394</v>
      </c>
      <c r="R67" s="33" t="n">
        <v>620179</v>
      </c>
      <c r="S67" s="33" t="n">
        <v>620179</v>
      </c>
      <c r="T67" s="33" t="n">
        <v>0</v>
      </c>
      <c r="U67" s="33" t="n">
        <v>0</v>
      </c>
      <c r="V67" s="33" t="n">
        <v>70215</v>
      </c>
      <c r="W67" s="33" t="n">
        <v>0</v>
      </c>
      <c r="X67" s="33" t="n">
        <v>0</v>
      </c>
      <c r="Y67" s="33" t="n">
        <v>45000</v>
      </c>
      <c r="Z67" s="33" t="n">
        <v>0</v>
      </c>
      <c r="AA67" s="33" t="n">
        <v>50000</v>
      </c>
      <c r="AB67" s="33" t="n">
        <v>50000</v>
      </c>
    </row>
    <row r="68" customFormat="false" ht="12.75" hidden="false" customHeight="false" outlineLevel="0" collapsed="false">
      <c r="A68" s="12"/>
      <c r="B68" s="12"/>
      <c r="C68" s="36" t="s">
        <v>165</v>
      </c>
      <c r="D68" s="35" t="s">
        <v>166</v>
      </c>
      <c r="E68" s="33" t="n">
        <v>690394</v>
      </c>
      <c r="F68" s="33" t="n">
        <v>620179</v>
      </c>
      <c r="G68" s="33" t="n">
        <v>620179</v>
      </c>
      <c r="H68" s="33" t="n">
        <v>0</v>
      </c>
      <c r="I68" s="33" t="n">
        <v>0</v>
      </c>
      <c r="J68" s="33" t="n">
        <v>70215</v>
      </c>
      <c r="K68" s="33" t="n">
        <v>0</v>
      </c>
      <c r="L68" s="33" t="n">
        <v>0</v>
      </c>
      <c r="M68" s="33" t="n">
        <v>45000</v>
      </c>
      <c r="N68" s="33" t="n">
        <v>0</v>
      </c>
      <c r="O68" s="33" t="n">
        <v>0</v>
      </c>
      <c r="P68" s="33" t="n">
        <v>0</v>
      </c>
      <c r="Q68" s="33" t="n">
        <v>690394</v>
      </c>
      <c r="R68" s="33" t="n">
        <v>620179</v>
      </c>
      <c r="S68" s="33" t="n">
        <v>620179</v>
      </c>
      <c r="T68" s="33" t="n">
        <v>0</v>
      </c>
      <c r="U68" s="33" t="n">
        <v>0</v>
      </c>
      <c r="V68" s="33" t="n">
        <v>70215</v>
      </c>
      <c r="W68" s="33" t="n">
        <v>0</v>
      </c>
      <c r="X68" s="33" t="n">
        <v>0</v>
      </c>
      <c r="Y68" s="33" t="n">
        <v>45000</v>
      </c>
      <c r="Z68" s="33" t="n">
        <v>0</v>
      </c>
      <c r="AA68" s="33" t="n">
        <v>50000</v>
      </c>
      <c r="AB68" s="33" t="n">
        <v>50000</v>
      </c>
    </row>
    <row r="69" customFormat="false" ht="12.75" hidden="false" customHeight="false" outlineLevel="0" collapsed="false">
      <c r="A69" s="36" t="s">
        <v>169</v>
      </c>
      <c r="B69" s="12"/>
      <c r="C69" s="12"/>
      <c r="D69" s="35" t="s">
        <v>170</v>
      </c>
      <c r="E69" s="33" t="n">
        <v>81239.91</v>
      </c>
      <c r="F69" s="33" t="n">
        <v>81239.91</v>
      </c>
      <c r="G69" s="33" t="n">
        <v>0</v>
      </c>
      <c r="H69" s="33" t="n">
        <v>0</v>
      </c>
      <c r="I69" s="33" t="n">
        <v>81239.91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81239.91</v>
      </c>
      <c r="R69" s="33" t="n">
        <v>81239.91</v>
      </c>
      <c r="S69" s="33" t="n">
        <v>0</v>
      </c>
      <c r="T69" s="33" t="n">
        <v>0</v>
      </c>
      <c r="U69" s="33" t="n">
        <v>81239.91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</row>
    <row r="70" customFormat="false" ht="12.75" hidden="false" customHeight="false" outlineLevel="0" collapsed="false">
      <c r="A70" s="12"/>
      <c r="B70" s="36" t="s">
        <v>171</v>
      </c>
      <c r="C70" s="12"/>
      <c r="D70" s="35" t="s">
        <v>172</v>
      </c>
      <c r="E70" s="33" t="n">
        <v>76281.6</v>
      </c>
      <c r="F70" s="33" t="n">
        <v>76281.6</v>
      </c>
      <c r="G70" s="33" t="n">
        <v>0</v>
      </c>
      <c r="H70" s="33" t="n">
        <v>0</v>
      </c>
      <c r="I70" s="33" t="n">
        <v>76281.6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76281.6</v>
      </c>
      <c r="R70" s="33" t="n">
        <v>76281.6</v>
      </c>
      <c r="S70" s="33" t="n">
        <v>0</v>
      </c>
      <c r="T70" s="33" t="n">
        <v>0</v>
      </c>
      <c r="U70" s="33" t="n">
        <v>76281.6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</row>
    <row r="71" customFormat="false" ht="22.5" hidden="false" customHeight="false" outlineLevel="0" collapsed="false">
      <c r="A71" s="12"/>
      <c r="B71" s="12"/>
      <c r="C71" s="36" t="s">
        <v>171</v>
      </c>
      <c r="D71" s="35" t="s">
        <v>173</v>
      </c>
      <c r="E71" s="33" t="n">
        <v>76281.6</v>
      </c>
      <c r="F71" s="33" t="n">
        <v>76281.6</v>
      </c>
      <c r="G71" s="33" t="n">
        <v>0</v>
      </c>
      <c r="H71" s="33" t="n">
        <v>0</v>
      </c>
      <c r="I71" s="33" t="n">
        <v>76281.6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76281.6</v>
      </c>
      <c r="R71" s="33" t="n">
        <v>76281.6</v>
      </c>
      <c r="S71" s="33" t="n">
        <v>0</v>
      </c>
      <c r="T71" s="33" t="n">
        <v>0</v>
      </c>
      <c r="U71" s="33" t="n">
        <v>76281.6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</row>
    <row r="72" customFormat="false" ht="12.75" hidden="false" customHeight="false" outlineLevel="0" collapsed="false">
      <c r="A72" s="12"/>
      <c r="B72" s="36" t="s">
        <v>174</v>
      </c>
      <c r="C72" s="12"/>
      <c r="D72" s="35" t="s">
        <v>175</v>
      </c>
      <c r="E72" s="33" t="n">
        <v>4958.31</v>
      </c>
      <c r="F72" s="33" t="n">
        <v>4958.31</v>
      </c>
      <c r="G72" s="33" t="n">
        <v>0</v>
      </c>
      <c r="H72" s="33" t="n">
        <v>0</v>
      </c>
      <c r="I72" s="33" t="n">
        <v>4958.31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4958.31</v>
      </c>
      <c r="R72" s="33" t="n">
        <v>4958.31</v>
      </c>
      <c r="S72" s="33" t="n">
        <v>0</v>
      </c>
      <c r="T72" s="33" t="n">
        <v>0</v>
      </c>
      <c r="U72" s="33" t="n">
        <v>4958.31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</row>
    <row r="73" customFormat="false" ht="12.75" hidden="false" customHeight="false" outlineLevel="0" collapsed="false">
      <c r="A73" s="12"/>
      <c r="B73" s="12"/>
      <c r="C73" s="36" t="s">
        <v>165</v>
      </c>
      <c r="D73" s="35" t="s">
        <v>176</v>
      </c>
      <c r="E73" s="33" t="n">
        <v>4958.31</v>
      </c>
      <c r="F73" s="33" t="n">
        <v>4958.31</v>
      </c>
      <c r="G73" s="33" t="n">
        <v>0</v>
      </c>
      <c r="H73" s="33" t="n">
        <v>0</v>
      </c>
      <c r="I73" s="33" t="n">
        <v>4958.31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4958.31</v>
      </c>
      <c r="R73" s="33" t="n">
        <v>4958.31</v>
      </c>
      <c r="S73" s="33" t="n">
        <v>0</v>
      </c>
      <c r="T73" s="33" t="n">
        <v>0</v>
      </c>
      <c r="U73" s="33" t="n">
        <v>4958.31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</row>
    <row r="74" customFormat="false" ht="12.75" hidden="false" customHeight="false" outlineLevel="0" collapsed="false">
      <c r="A74" s="36" t="s">
        <v>177</v>
      </c>
      <c r="B74" s="12"/>
      <c r="C74" s="12"/>
      <c r="D74" s="35" t="s">
        <v>178</v>
      </c>
      <c r="E74" s="33" t="n">
        <v>43058</v>
      </c>
      <c r="F74" s="33" t="n">
        <v>43058</v>
      </c>
      <c r="G74" s="33" t="n">
        <v>0</v>
      </c>
      <c r="H74" s="33" t="n">
        <v>0</v>
      </c>
      <c r="I74" s="33" t="n">
        <v>43058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43058</v>
      </c>
      <c r="R74" s="33" t="n">
        <v>43058</v>
      </c>
      <c r="S74" s="33" t="n">
        <v>0</v>
      </c>
      <c r="T74" s="33" t="n">
        <v>0</v>
      </c>
      <c r="U74" s="33" t="n">
        <v>43058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</row>
    <row r="75" customFormat="false" ht="12.75" hidden="false" customHeight="false" outlineLevel="0" collapsed="false">
      <c r="A75" s="12"/>
      <c r="B75" s="36" t="s">
        <v>141</v>
      </c>
      <c r="C75" s="12"/>
      <c r="D75" s="35" t="s">
        <v>179</v>
      </c>
      <c r="E75" s="33" t="n">
        <v>43058</v>
      </c>
      <c r="F75" s="33" t="n">
        <v>43058</v>
      </c>
      <c r="G75" s="33" t="n">
        <v>0</v>
      </c>
      <c r="H75" s="33" t="n">
        <v>0</v>
      </c>
      <c r="I75" s="33" t="n">
        <v>43058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43058</v>
      </c>
      <c r="R75" s="33" t="n">
        <v>43058</v>
      </c>
      <c r="S75" s="33" t="n">
        <v>0</v>
      </c>
      <c r="T75" s="33" t="n">
        <v>0</v>
      </c>
      <c r="U75" s="33" t="n">
        <v>43058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</row>
    <row r="76" customFormat="false" ht="12.75" hidden="false" customHeight="false" outlineLevel="0" collapsed="false">
      <c r="A76" s="12"/>
      <c r="B76" s="12"/>
      <c r="C76" s="36" t="s">
        <v>165</v>
      </c>
      <c r="D76" s="35" t="s">
        <v>180</v>
      </c>
      <c r="E76" s="33" t="n">
        <v>41688</v>
      </c>
      <c r="F76" s="33" t="n">
        <v>41688</v>
      </c>
      <c r="G76" s="33" t="n">
        <v>0</v>
      </c>
      <c r="H76" s="33" t="n">
        <v>0</v>
      </c>
      <c r="I76" s="33" t="n">
        <v>41688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41688</v>
      </c>
      <c r="R76" s="33" t="n">
        <v>41688</v>
      </c>
      <c r="S76" s="33" t="n">
        <v>0</v>
      </c>
      <c r="T76" s="33" t="n">
        <v>0</v>
      </c>
      <c r="U76" s="33" t="n">
        <v>41688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</row>
    <row r="77" customFormat="false" ht="12.75" hidden="false" customHeight="false" outlineLevel="0" collapsed="false">
      <c r="A77" s="12"/>
      <c r="B77" s="12"/>
      <c r="C77" s="36" t="s">
        <v>174</v>
      </c>
      <c r="D77" s="35" t="s">
        <v>181</v>
      </c>
      <c r="E77" s="33" t="n">
        <v>1370</v>
      </c>
      <c r="F77" s="33" t="n">
        <v>1370</v>
      </c>
      <c r="G77" s="33" t="n">
        <v>0</v>
      </c>
      <c r="H77" s="33" t="n">
        <v>0</v>
      </c>
      <c r="I77" s="33" t="n">
        <v>137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1370</v>
      </c>
      <c r="R77" s="33" t="n">
        <v>1370</v>
      </c>
      <c r="S77" s="33" t="n">
        <v>0</v>
      </c>
      <c r="T77" s="33" t="n">
        <v>0</v>
      </c>
      <c r="U77" s="33" t="n">
        <v>137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</row>
    <row r="78" customFormat="false" ht="12.75" hidden="false" customHeight="false" outlineLevel="0" collapsed="false">
      <c r="A78" s="35"/>
      <c r="B78" s="35"/>
      <c r="C78" s="35"/>
      <c r="D78" s="35" t="s">
        <v>187</v>
      </c>
      <c r="E78" s="33" t="n">
        <v>1098191.36</v>
      </c>
      <c r="F78" s="33" t="n">
        <v>999490.36</v>
      </c>
      <c r="G78" s="33" t="n">
        <v>825154</v>
      </c>
      <c r="H78" s="33" t="n">
        <v>0</v>
      </c>
      <c r="I78" s="33" t="n">
        <v>174336.36</v>
      </c>
      <c r="J78" s="33" t="n">
        <v>98701</v>
      </c>
      <c r="K78" s="33" t="n">
        <v>0</v>
      </c>
      <c r="L78" s="33" t="n">
        <v>0</v>
      </c>
      <c r="M78" s="33" t="n">
        <v>45000</v>
      </c>
      <c r="N78" s="33" t="n">
        <v>0</v>
      </c>
      <c r="O78" s="33" t="n">
        <v>0</v>
      </c>
      <c r="P78" s="33" t="n">
        <v>0</v>
      </c>
      <c r="Q78" s="33" t="n">
        <v>1098191.36</v>
      </c>
      <c r="R78" s="33" t="n">
        <v>999490.36</v>
      </c>
      <c r="S78" s="33" t="n">
        <v>825154</v>
      </c>
      <c r="T78" s="33" t="n">
        <v>0</v>
      </c>
      <c r="U78" s="33" t="n">
        <v>174336.36</v>
      </c>
      <c r="V78" s="33" t="n">
        <v>98701</v>
      </c>
      <c r="W78" s="33" t="n">
        <v>0</v>
      </c>
      <c r="X78" s="33" t="n">
        <v>0</v>
      </c>
      <c r="Y78" s="33" t="n">
        <v>45000</v>
      </c>
      <c r="Z78" s="33" t="n">
        <v>0</v>
      </c>
      <c r="AA78" s="33" t="n">
        <v>269750</v>
      </c>
      <c r="AB78" s="33" t="n">
        <v>269750</v>
      </c>
    </row>
    <row r="79" customFormat="false" ht="12.75" hidden="false" customHeight="false" outlineLevel="0" collapsed="false">
      <c r="A79" s="36" t="s">
        <v>161</v>
      </c>
      <c r="B79" s="12"/>
      <c r="C79" s="12"/>
      <c r="D79" s="35" t="s">
        <v>162</v>
      </c>
      <c r="E79" s="33" t="n">
        <v>923855</v>
      </c>
      <c r="F79" s="33" t="n">
        <v>825154</v>
      </c>
      <c r="G79" s="33" t="n">
        <v>825154</v>
      </c>
      <c r="H79" s="33" t="n">
        <v>0</v>
      </c>
      <c r="I79" s="33" t="n">
        <v>0</v>
      </c>
      <c r="J79" s="33" t="n">
        <v>98701</v>
      </c>
      <c r="K79" s="33" t="n">
        <v>0</v>
      </c>
      <c r="L79" s="33" t="n">
        <v>0</v>
      </c>
      <c r="M79" s="33" t="n">
        <v>45000</v>
      </c>
      <c r="N79" s="33" t="n">
        <v>0</v>
      </c>
      <c r="O79" s="33" t="n">
        <v>0</v>
      </c>
      <c r="P79" s="33" t="n">
        <v>0</v>
      </c>
      <c r="Q79" s="33" t="n">
        <v>923855</v>
      </c>
      <c r="R79" s="33" t="n">
        <v>825154</v>
      </c>
      <c r="S79" s="33" t="n">
        <v>825154</v>
      </c>
      <c r="T79" s="33" t="n">
        <v>0</v>
      </c>
      <c r="U79" s="33" t="n">
        <v>0</v>
      </c>
      <c r="V79" s="33" t="n">
        <v>98701</v>
      </c>
      <c r="W79" s="33" t="n">
        <v>0</v>
      </c>
      <c r="X79" s="33" t="n">
        <v>0</v>
      </c>
      <c r="Y79" s="33" t="n">
        <v>45000</v>
      </c>
      <c r="Z79" s="33" t="n">
        <v>0</v>
      </c>
      <c r="AA79" s="33" t="n">
        <v>269750</v>
      </c>
      <c r="AB79" s="33" t="n">
        <v>269750</v>
      </c>
    </row>
    <row r="80" customFormat="false" ht="12.75" hidden="false" customHeight="false" outlineLevel="0" collapsed="false">
      <c r="A80" s="12"/>
      <c r="B80" s="36" t="s">
        <v>163</v>
      </c>
      <c r="C80" s="12"/>
      <c r="D80" s="35" t="s">
        <v>164</v>
      </c>
      <c r="E80" s="33" t="n">
        <v>923855</v>
      </c>
      <c r="F80" s="33" t="n">
        <v>825154</v>
      </c>
      <c r="G80" s="33" t="n">
        <v>825154</v>
      </c>
      <c r="H80" s="33" t="n">
        <v>0</v>
      </c>
      <c r="I80" s="33" t="n">
        <v>0</v>
      </c>
      <c r="J80" s="33" t="n">
        <v>98701</v>
      </c>
      <c r="K80" s="33" t="n">
        <v>0</v>
      </c>
      <c r="L80" s="33" t="n">
        <v>0</v>
      </c>
      <c r="M80" s="33" t="n">
        <v>45000</v>
      </c>
      <c r="N80" s="33" t="n">
        <v>0</v>
      </c>
      <c r="O80" s="33" t="n">
        <v>0</v>
      </c>
      <c r="P80" s="33" t="n">
        <v>0</v>
      </c>
      <c r="Q80" s="33" t="n">
        <v>923855</v>
      </c>
      <c r="R80" s="33" t="n">
        <v>825154</v>
      </c>
      <c r="S80" s="33" t="n">
        <v>825154</v>
      </c>
      <c r="T80" s="33" t="n">
        <v>0</v>
      </c>
      <c r="U80" s="33" t="n">
        <v>0</v>
      </c>
      <c r="V80" s="33" t="n">
        <v>98701</v>
      </c>
      <c r="W80" s="33" t="n">
        <v>0</v>
      </c>
      <c r="X80" s="33" t="n">
        <v>0</v>
      </c>
      <c r="Y80" s="33" t="n">
        <v>45000</v>
      </c>
      <c r="Z80" s="33" t="n">
        <v>0</v>
      </c>
      <c r="AA80" s="33" t="n">
        <v>269750</v>
      </c>
      <c r="AB80" s="33" t="n">
        <v>269750</v>
      </c>
    </row>
    <row r="81" customFormat="false" ht="12.75" hidden="false" customHeight="false" outlineLevel="0" collapsed="false">
      <c r="A81" s="12"/>
      <c r="B81" s="12"/>
      <c r="C81" s="36" t="s">
        <v>165</v>
      </c>
      <c r="D81" s="35" t="s">
        <v>166</v>
      </c>
      <c r="E81" s="33" t="n">
        <v>923855</v>
      </c>
      <c r="F81" s="33" t="n">
        <v>825154</v>
      </c>
      <c r="G81" s="33" t="n">
        <v>825154</v>
      </c>
      <c r="H81" s="33" t="n">
        <v>0</v>
      </c>
      <c r="I81" s="33" t="n">
        <v>0</v>
      </c>
      <c r="J81" s="33" t="n">
        <v>98701</v>
      </c>
      <c r="K81" s="33" t="n">
        <v>0</v>
      </c>
      <c r="L81" s="33" t="n">
        <v>0</v>
      </c>
      <c r="M81" s="33" t="n">
        <v>45000</v>
      </c>
      <c r="N81" s="33" t="n">
        <v>0</v>
      </c>
      <c r="O81" s="33" t="n">
        <v>0</v>
      </c>
      <c r="P81" s="33" t="n">
        <v>0</v>
      </c>
      <c r="Q81" s="33" t="n">
        <v>923855</v>
      </c>
      <c r="R81" s="33" t="n">
        <v>825154</v>
      </c>
      <c r="S81" s="33" t="n">
        <v>825154</v>
      </c>
      <c r="T81" s="33" t="n">
        <v>0</v>
      </c>
      <c r="U81" s="33" t="n">
        <v>0</v>
      </c>
      <c r="V81" s="33" t="n">
        <v>98701</v>
      </c>
      <c r="W81" s="33" t="n">
        <v>0</v>
      </c>
      <c r="X81" s="33" t="n">
        <v>0</v>
      </c>
      <c r="Y81" s="33" t="n">
        <v>45000</v>
      </c>
      <c r="Z81" s="33" t="n">
        <v>0</v>
      </c>
      <c r="AA81" s="33" t="n">
        <v>117750</v>
      </c>
      <c r="AB81" s="33" t="n">
        <v>117750</v>
      </c>
    </row>
    <row r="82" customFormat="false" ht="12.75" hidden="false" customHeight="false" outlineLevel="0" collapsed="false">
      <c r="A82" s="12"/>
      <c r="B82" s="12"/>
      <c r="C82" s="36" t="s">
        <v>167</v>
      </c>
      <c r="D82" s="35" t="s">
        <v>168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152000</v>
      </c>
      <c r="AB82" s="33" t="n">
        <v>152000</v>
      </c>
    </row>
    <row r="83" customFormat="false" ht="12.75" hidden="false" customHeight="false" outlineLevel="0" collapsed="false">
      <c r="A83" s="36" t="s">
        <v>169</v>
      </c>
      <c r="B83" s="12"/>
      <c r="C83" s="12"/>
      <c r="D83" s="35" t="s">
        <v>170</v>
      </c>
      <c r="E83" s="33" t="n">
        <v>114055.16</v>
      </c>
      <c r="F83" s="33" t="n">
        <v>114055.16</v>
      </c>
      <c r="G83" s="33" t="n">
        <v>0</v>
      </c>
      <c r="H83" s="33" t="n">
        <v>0</v>
      </c>
      <c r="I83" s="33" t="n">
        <v>114055.16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114055.16</v>
      </c>
      <c r="R83" s="33" t="n">
        <v>114055.16</v>
      </c>
      <c r="S83" s="33" t="n">
        <v>0</v>
      </c>
      <c r="T83" s="33" t="n">
        <v>0</v>
      </c>
      <c r="U83" s="33" t="n">
        <v>114055.16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</row>
    <row r="84" customFormat="false" ht="12.75" hidden="false" customHeight="false" outlineLevel="0" collapsed="false">
      <c r="A84" s="12"/>
      <c r="B84" s="36" t="s">
        <v>171</v>
      </c>
      <c r="C84" s="12"/>
      <c r="D84" s="35" t="s">
        <v>172</v>
      </c>
      <c r="E84" s="33" t="n">
        <v>106140</v>
      </c>
      <c r="F84" s="33" t="n">
        <v>106140</v>
      </c>
      <c r="G84" s="33" t="n">
        <v>0</v>
      </c>
      <c r="H84" s="33" t="n">
        <v>0</v>
      </c>
      <c r="I84" s="33" t="n">
        <v>10614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106140</v>
      </c>
      <c r="R84" s="33" t="n">
        <v>106140</v>
      </c>
      <c r="S84" s="33" t="n">
        <v>0</v>
      </c>
      <c r="T84" s="33" t="n">
        <v>0</v>
      </c>
      <c r="U84" s="33" t="n">
        <v>10614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</row>
    <row r="85" customFormat="false" ht="22.5" hidden="false" customHeight="false" outlineLevel="0" collapsed="false">
      <c r="A85" s="12"/>
      <c r="B85" s="12"/>
      <c r="C85" s="36" t="s">
        <v>171</v>
      </c>
      <c r="D85" s="35" t="s">
        <v>173</v>
      </c>
      <c r="E85" s="33" t="n">
        <v>106140</v>
      </c>
      <c r="F85" s="33" t="n">
        <v>106140</v>
      </c>
      <c r="G85" s="33" t="n">
        <v>0</v>
      </c>
      <c r="H85" s="33" t="n">
        <v>0</v>
      </c>
      <c r="I85" s="33" t="n">
        <v>10614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106140</v>
      </c>
      <c r="R85" s="33" t="n">
        <v>106140</v>
      </c>
      <c r="S85" s="33" t="n">
        <v>0</v>
      </c>
      <c r="T85" s="33" t="n">
        <v>0</v>
      </c>
      <c r="U85" s="33" t="n">
        <v>10614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</row>
    <row r="86" customFormat="false" ht="12.75" hidden="false" customHeight="false" outlineLevel="0" collapsed="false">
      <c r="A86" s="12"/>
      <c r="B86" s="36" t="s">
        <v>174</v>
      </c>
      <c r="C86" s="12"/>
      <c r="D86" s="35" t="s">
        <v>175</v>
      </c>
      <c r="E86" s="33" t="n">
        <v>7915.16</v>
      </c>
      <c r="F86" s="33" t="n">
        <v>7915.16</v>
      </c>
      <c r="G86" s="33" t="n">
        <v>0</v>
      </c>
      <c r="H86" s="33" t="n">
        <v>0</v>
      </c>
      <c r="I86" s="33" t="n">
        <v>7915.16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7915.16</v>
      </c>
      <c r="R86" s="33" t="n">
        <v>7915.16</v>
      </c>
      <c r="S86" s="33" t="n">
        <v>0</v>
      </c>
      <c r="T86" s="33" t="n">
        <v>0</v>
      </c>
      <c r="U86" s="33" t="n">
        <v>7915.16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</row>
    <row r="87" customFormat="false" ht="12.75" hidden="false" customHeight="false" outlineLevel="0" collapsed="false">
      <c r="A87" s="12"/>
      <c r="B87" s="12"/>
      <c r="C87" s="36" t="s">
        <v>165</v>
      </c>
      <c r="D87" s="35" t="s">
        <v>176</v>
      </c>
      <c r="E87" s="33" t="n">
        <v>7915.16</v>
      </c>
      <c r="F87" s="33" t="n">
        <v>7915.16</v>
      </c>
      <c r="G87" s="33" t="n">
        <v>0</v>
      </c>
      <c r="H87" s="33" t="n">
        <v>0</v>
      </c>
      <c r="I87" s="33" t="n">
        <v>7915.16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7915.16</v>
      </c>
      <c r="R87" s="33" t="n">
        <v>7915.16</v>
      </c>
      <c r="S87" s="33" t="n">
        <v>0</v>
      </c>
      <c r="T87" s="33" t="n">
        <v>0</v>
      </c>
      <c r="U87" s="33" t="n">
        <v>7915.16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</row>
    <row r="88" customFormat="false" ht="12.75" hidden="false" customHeight="false" outlineLevel="0" collapsed="false">
      <c r="A88" s="36" t="s">
        <v>177</v>
      </c>
      <c r="B88" s="12"/>
      <c r="C88" s="12"/>
      <c r="D88" s="35" t="s">
        <v>178</v>
      </c>
      <c r="E88" s="33" t="n">
        <v>60281.2</v>
      </c>
      <c r="F88" s="33" t="n">
        <v>60281.2</v>
      </c>
      <c r="G88" s="33" t="n">
        <v>0</v>
      </c>
      <c r="H88" s="33" t="n">
        <v>0</v>
      </c>
      <c r="I88" s="33" t="n">
        <v>60281.2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60281.2</v>
      </c>
      <c r="R88" s="33" t="n">
        <v>60281.2</v>
      </c>
      <c r="S88" s="33" t="n">
        <v>0</v>
      </c>
      <c r="T88" s="33" t="n">
        <v>0</v>
      </c>
      <c r="U88" s="33" t="n">
        <v>60281.2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</row>
    <row r="89" customFormat="false" ht="12.75" hidden="false" customHeight="false" outlineLevel="0" collapsed="false">
      <c r="A89" s="12"/>
      <c r="B89" s="36" t="s">
        <v>141</v>
      </c>
      <c r="C89" s="12"/>
      <c r="D89" s="35" t="s">
        <v>179</v>
      </c>
      <c r="E89" s="33" t="n">
        <v>60281.2</v>
      </c>
      <c r="F89" s="33" t="n">
        <v>60281.2</v>
      </c>
      <c r="G89" s="33" t="n">
        <v>0</v>
      </c>
      <c r="H89" s="33" t="n">
        <v>0</v>
      </c>
      <c r="I89" s="33" t="n">
        <v>60281.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60281.2</v>
      </c>
      <c r="R89" s="33" t="n">
        <v>60281.2</v>
      </c>
      <c r="S89" s="33" t="n">
        <v>0</v>
      </c>
      <c r="T89" s="33" t="n">
        <v>0</v>
      </c>
      <c r="U89" s="33" t="n">
        <v>60281.2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</row>
    <row r="90" customFormat="false" ht="12.75" hidden="false" customHeight="false" outlineLevel="0" collapsed="false">
      <c r="A90" s="12"/>
      <c r="B90" s="12"/>
      <c r="C90" s="36" t="s">
        <v>165</v>
      </c>
      <c r="D90" s="35" t="s">
        <v>180</v>
      </c>
      <c r="E90" s="33" t="n">
        <v>41688</v>
      </c>
      <c r="F90" s="33" t="n">
        <v>41688</v>
      </c>
      <c r="G90" s="33" t="n">
        <v>0</v>
      </c>
      <c r="H90" s="33" t="n">
        <v>0</v>
      </c>
      <c r="I90" s="33" t="n">
        <v>41688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41688</v>
      </c>
      <c r="R90" s="33" t="n">
        <v>41688</v>
      </c>
      <c r="S90" s="33" t="n">
        <v>0</v>
      </c>
      <c r="T90" s="33" t="n">
        <v>0</v>
      </c>
      <c r="U90" s="33" t="n">
        <v>41688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</row>
    <row r="91" customFormat="false" ht="12.75" hidden="false" customHeight="false" outlineLevel="0" collapsed="false">
      <c r="A91" s="12"/>
      <c r="B91" s="12"/>
      <c r="C91" s="36" t="s">
        <v>167</v>
      </c>
      <c r="D91" s="35" t="s">
        <v>188</v>
      </c>
      <c r="E91" s="33" t="n">
        <v>16675.2</v>
      </c>
      <c r="F91" s="33" t="n">
        <v>16675.2</v>
      </c>
      <c r="G91" s="33" t="n">
        <v>0</v>
      </c>
      <c r="H91" s="33" t="n">
        <v>0</v>
      </c>
      <c r="I91" s="33" t="n">
        <v>16675.2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16675.2</v>
      </c>
      <c r="R91" s="33" t="n">
        <v>16675.2</v>
      </c>
      <c r="S91" s="33" t="n">
        <v>0</v>
      </c>
      <c r="T91" s="33" t="n">
        <v>0</v>
      </c>
      <c r="U91" s="33" t="n">
        <v>16675.2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</row>
    <row r="92" customFormat="false" ht="12.75" hidden="false" customHeight="false" outlineLevel="0" collapsed="false">
      <c r="A92" s="12"/>
      <c r="B92" s="12"/>
      <c r="C92" s="36" t="s">
        <v>174</v>
      </c>
      <c r="D92" s="35" t="s">
        <v>181</v>
      </c>
      <c r="E92" s="33" t="n">
        <v>1918</v>
      </c>
      <c r="F92" s="33" t="n">
        <v>1918</v>
      </c>
      <c r="G92" s="33" t="n">
        <v>0</v>
      </c>
      <c r="H92" s="33" t="n">
        <v>0</v>
      </c>
      <c r="I92" s="33" t="n">
        <v>1918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1918</v>
      </c>
      <c r="R92" s="33" t="n">
        <v>1918</v>
      </c>
      <c r="S92" s="33" t="n">
        <v>0</v>
      </c>
      <c r="T92" s="33" t="n">
        <v>0</v>
      </c>
      <c r="U92" s="33" t="n">
        <v>1918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</row>
    <row r="93" customFormat="false" ht="12.75" hidden="false" customHeight="false" outlineLevel="0" collapsed="false">
      <c r="A93" s="35"/>
      <c r="B93" s="35"/>
      <c r="C93" s="35"/>
      <c r="D93" s="35" t="s">
        <v>189</v>
      </c>
      <c r="E93" s="33" t="n">
        <v>1404128.6</v>
      </c>
      <c r="F93" s="33" t="n">
        <v>582858.68</v>
      </c>
      <c r="G93" s="33" t="n">
        <v>485414</v>
      </c>
      <c r="H93" s="33" t="n">
        <v>0</v>
      </c>
      <c r="I93" s="33" t="n">
        <v>97444.68</v>
      </c>
      <c r="J93" s="33" t="n">
        <v>54972</v>
      </c>
      <c r="K93" s="33" t="n">
        <v>0</v>
      </c>
      <c r="L93" s="33" t="n">
        <v>0</v>
      </c>
      <c r="M93" s="33" t="n">
        <v>34800</v>
      </c>
      <c r="N93" s="33" t="n">
        <v>766297.92</v>
      </c>
      <c r="O93" s="33" t="n">
        <v>0</v>
      </c>
      <c r="P93" s="33" t="n">
        <v>0</v>
      </c>
      <c r="Q93" s="33" t="n">
        <v>1404128.6</v>
      </c>
      <c r="R93" s="33" t="n">
        <v>582858.68</v>
      </c>
      <c r="S93" s="33" t="n">
        <v>485414</v>
      </c>
      <c r="T93" s="33" t="n">
        <v>0</v>
      </c>
      <c r="U93" s="33" t="n">
        <v>97444.68</v>
      </c>
      <c r="V93" s="33" t="n">
        <v>54972</v>
      </c>
      <c r="W93" s="33" t="n">
        <v>0</v>
      </c>
      <c r="X93" s="33" t="n">
        <v>0</v>
      </c>
      <c r="Y93" s="33" t="n">
        <v>34800</v>
      </c>
      <c r="Z93" s="33" t="n">
        <v>766297.92</v>
      </c>
      <c r="AA93" s="33" t="n">
        <v>17522</v>
      </c>
      <c r="AB93" s="33" t="n">
        <v>17522</v>
      </c>
    </row>
    <row r="94" customFormat="false" ht="12.75" hidden="false" customHeight="false" outlineLevel="0" collapsed="false">
      <c r="A94" s="36" t="s">
        <v>161</v>
      </c>
      <c r="B94" s="12"/>
      <c r="C94" s="12"/>
      <c r="D94" s="35" t="s">
        <v>162</v>
      </c>
      <c r="E94" s="33" t="n">
        <v>1306683.92</v>
      </c>
      <c r="F94" s="33" t="n">
        <v>485414</v>
      </c>
      <c r="G94" s="33" t="n">
        <v>485414</v>
      </c>
      <c r="H94" s="33" t="n">
        <v>0</v>
      </c>
      <c r="I94" s="33" t="n">
        <v>0</v>
      </c>
      <c r="J94" s="33" t="n">
        <v>54972</v>
      </c>
      <c r="K94" s="33" t="n">
        <v>0</v>
      </c>
      <c r="L94" s="33" t="n">
        <v>0</v>
      </c>
      <c r="M94" s="33" t="n">
        <v>34800</v>
      </c>
      <c r="N94" s="33" t="n">
        <v>766297.92</v>
      </c>
      <c r="O94" s="33" t="n">
        <v>0</v>
      </c>
      <c r="P94" s="33" t="n">
        <v>0</v>
      </c>
      <c r="Q94" s="33" t="n">
        <v>1306683.92</v>
      </c>
      <c r="R94" s="33" t="n">
        <v>485414</v>
      </c>
      <c r="S94" s="33" t="n">
        <v>485414</v>
      </c>
      <c r="T94" s="33" t="n">
        <v>0</v>
      </c>
      <c r="U94" s="33" t="n">
        <v>0</v>
      </c>
      <c r="V94" s="33" t="n">
        <v>54972</v>
      </c>
      <c r="W94" s="33" t="n">
        <v>0</v>
      </c>
      <c r="X94" s="33" t="n">
        <v>0</v>
      </c>
      <c r="Y94" s="33" t="n">
        <v>34800</v>
      </c>
      <c r="Z94" s="33" t="n">
        <v>766297.92</v>
      </c>
      <c r="AA94" s="33" t="n">
        <v>17522</v>
      </c>
      <c r="AB94" s="33" t="n">
        <v>17522</v>
      </c>
    </row>
    <row r="95" customFormat="false" ht="12.75" hidden="false" customHeight="false" outlineLevel="0" collapsed="false">
      <c r="A95" s="12"/>
      <c r="B95" s="36" t="s">
        <v>190</v>
      </c>
      <c r="C95" s="12"/>
      <c r="D95" s="35" t="s">
        <v>191</v>
      </c>
      <c r="E95" s="33" t="n">
        <v>1306683.92</v>
      </c>
      <c r="F95" s="33" t="n">
        <v>485414</v>
      </c>
      <c r="G95" s="33" t="n">
        <v>485414</v>
      </c>
      <c r="H95" s="33" t="n">
        <v>0</v>
      </c>
      <c r="I95" s="33" t="n">
        <v>0</v>
      </c>
      <c r="J95" s="33" t="n">
        <v>54972</v>
      </c>
      <c r="K95" s="33" t="n">
        <v>0</v>
      </c>
      <c r="L95" s="33" t="n">
        <v>0</v>
      </c>
      <c r="M95" s="33" t="n">
        <v>34800</v>
      </c>
      <c r="N95" s="33" t="n">
        <v>766297.92</v>
      </c>
      <c r="O95" s="33" t="n">
        <v>0</v>
      </c>
      <c r="P95" s="33" t="n">
        <v>0</v>
      </c>
      <c r="Q95" s="33" t="n">
        <v>1306683.92</v>
      </c>
      <c r="R95" s="33" t="n">
        <v>485414</v>
      </c>
      <c r="S95" s="33" t="n">
        <v>485414</v>
      </c>
      <c r="T95" s="33" t="n">
        <v>0</v>
      </c>
      <c r="U95" s="33" t="n">
        <v>0</v>
      </c>
      <c r="V95" s="33" t="n">
        <v>54972</v>
      </c>
      <c r="W95" s="33" t="n">
        <v>0</v>
      </c>
      <c r="X95" s="33" t="n">
        <v>0</v>
      </c>
      <c r="Y95" s="33" t="n">
        <v>34800</v>
      </c>
      <c r="Z95" s="33" t="n">
        <v>766297.92</v>
      </c>
      <c r="AA95" s="33" t="n">
        <v>17522</v>
      </c>
      <c r="AB95" s="33" t="n">
        <v>17522</v>
      </c>
    </row>
    <row r="96" customFormat="false" ht="12.75" hidden="false" customHeight="false" outlineLevel="0" collapsed="false">
      <c r="A96" s="12"/>
      <c r="B96" s="12"/>
      <c r="C96" s="36" t="s">
        <v>165</v>
      </c>
      <c r="D96" s="35" t="s">
        <v>166</v>
      </c>
      <c r="E96" s="33" t="n">
        <v>1306683.92</v>
      </c>
      <c r="F96" s="33" t="n">
        <v>485414</v>
      </c>
      <c r="G96" s="33" t="n">
        <v>485414</v>
      </c>
      <c r="H96" s="33" t="n">
        <v>0</v>
      </c>
      <c r="I96" s="33" t="n">
        <v>0</v>
      </c>
      <c r="J96" s="33" t="n">
        <v>54972</v>
      </c>
      <c r="K96" s="33" t="n">
        <v>0</v>
      </c>
      <c r="L96" s="33" t="n">
        <v>0</v>
      </c>
      <c r="M96" s="33" t="n">
        <v>34800</v>
      </c>
      <c r="N96" s="33" t="n">
        <v>766297.92</v>
      </c>
      <c r="O96" s="33" t="n">
        <v>0</v>
      </c>
      <c r="P96" s="33" t="n">
        <v>0</v>
      </c>
      <c r="Q96" s="33" t="n">
        <v>1306683.92</v>
      </c>
      <c r="R96" s="33" t="n">
        <v>485414</v>
      </c>
      <c r="S96" s="33" t="n">
        <v>485414</v>
      </c>
      <c r="T96" s="33" t="n">
        <v>0</v>
      </c>
      <c r="U96" s="33" t="n">
        <v>0</v>
      </c>
      <c r="V96" s="33" t="n">
        <v>54972</v>
      </c>
      <c r="W96" s="33" t="n">
        <v>0</v>
      </c>
      <c r="X96" s="33" t="n">
        <v>0</v>
      </c>
      <c r="Y96" s="33" t="n">
        <v>34800</v>
      </c>
      <c r="Z96" s="33" t="n">
        <v>766297.92</v>
      </c>
      <c r="AA96" s="33" t="n">
        <v>17522</v>
      </c>
      <c r="AB96" s="33" t="n">
        <v>17522</v>
      </c>
    </row>
    <row r="97" customFormat="false" ht="12.75" hidden="false" customHeight="false" outlineLevel="0" collapsed="false">
      <c r="A97" s="36" t="s">
        <v>169</v>
      </c>
      <c r="B97" s="12"/>
      <c r="C97" s="12"/>
      <c r="D97" s="35" t="s">
        <v>170</v>
      </c>
      <c r="E97" s="33" t="n">
        <v>62998.28</v>
      </c>
      <c r="F97" s="33" t="n">
        <v>62998.28</v>
      </c>
      <c r="G97" s="33" t="n">
        <v>0</v>
      </c>
      <c r="H97" s="33" t="n">
        <v>0</v>
      </c>
      <c r="I97" s="33" t="n">
        <v>62998.28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62998.28</v>
      </c>
      <c r="R97" s="33" t="n">
        <v>62998.28</v>
      </c>
      <c r="S97" s="33" t="n">
        <v>0</v>
      </c>
      <c r="T97" s="33" t="n">
        <v>0</v>
      </c>
      <c r="U97" s="33" t="n">
        <v>62998.28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</row>
    <row r="98" customFormat="false" ht="12.75" hidden="false" customHeight="false" outlineLevel="0" collapsed="false">
      <c r="A98" s="12"/>
      <c r="B98" s="36" t="s">
        <v>171</v>
      </c>
      <c r="C98" s="12"/>
      <c r="D98" s="35" t="s">
        <v>172</v>
      </c>
      <c r="E98" s="33" t="n">
        <v>58680</v>
      </c>
      <c r="F98" s="33" t="n">
        <v>58680</v>
      </c>
      <c r="G98" s="33" t="n">
        <v>0</v>
      </c>
      <c r="H98" s="33" t="n">
        <v>0</v>
      </c>
      <c r="I98" s="33" t="n">
        <v>5868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58680</v>
      </c>
      <c r="R98" s="33" t="n">
        <v>58680</v>
      </c>
      <c r="S98" s="33" t="n">
        <v>0</v>
      </c>
      <c r="T98" s="33" t="n">
        <v>0</v>
      </c>
      <c r="U98" s="33" t="n">
        <v>5868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</row>
    <row r="99" customFormat="false" ht="22.5" hidden="false" customHeight="false" outlineLevel="0" collapsed="false">
      <c r="A99" s="12"/>
      <c r="B99" s="12"/>
      <c r="C99" s="36" t="s">
        <v>171</v>
      </c>
      <c r="D99" s="35" t="s">
        <v>173</v>
      </c>
      <c r="E99" s="33" t="n">
        <v>58680</v>
      </c>
      <c r="F99" s="33" t="n">
        <v>58680</v>
      </c>
      <c r="G99" s="33" t="n">
        <v>0</v>
      </c>
      <c r="H99" s="33" t="n">
        <v>0</v>
      </c>
      <c r="I99" s="33" t="n">
        <v>5868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58680</v>
      </c>
      <c r="R99" s="33" t="n">
        <v>58680</v>
      </c>
      <c r="S99" s="33" t="n">
        <v>0</v>
      </c>
      <c r="T99" s="33" t="n">
        <v>0</v>
      </c>
      <c r="U99" s="33" t="n">
        <v>5868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</row>
    <row r="100" customFormat="false" ht="12.75" hidden="false" customHeight="false" outlineLevel="0" collapsed="false">
      <c r="A100" s="12"/>
      <c r="B100" s="36" t="s">
        <v>174</v>
      </c>
      <c r="C100" s="12"/>
      <c r="D100" s="35" t="s">
        <v>175</v>
      </c>
      <c r="E100" s="33" t="n">
        <v>4318.28</v>
      </c>
      <c r="F100" s="33" t="n">
        <v>4318.28</v>
      </c>
      <c r="G100" s="33" t="n">
        <v>0</v>
      </c>
      <c r="H100" s="33" t="n">
        <v>0</v>
      </c>
      <c r="I100" s="33" t="n">
        <v>4318.28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4318.28</v>
      </c>
      <c r="R100" s="33" t="n">
        <v>4318.28</v>
      </c>
      <c r="S100" s="33" t="n">
        <v>0</v>
      </c>
      <c r="T100" s="33" t="n">
        <v>0</v>
      </c>
      <c r="U100" s="33" t="n">
        <v>4318.28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</row>
    <row r="101" customFormat="false" ht="12.75" hidden="false" customHeight="false" outlineLevel="0" collapsed="false">
      <c r="A101" s="12"/>
      <c r="B101" s="12"/>
      <c r="C101" s="36" t="s">
        <v>165</v>
      </c>
      <c r="D101" s="35" t="s">
        <v>176</v>
      </c>
      <c r="E101" s="33" t="n">
        <v>4318.28</v>
      </c>
      <c r="F101" s="33" t="n">
        <v>4318.28</v>
      </c>
      <c r="G101" s="33" t="n">
        <v>0</v>
      </c>
      <c r="H101" s="33" t="n">
        <v>0</v>
      </c>
      <c r="I101" s="33" t="n">
        <v>4318.28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4318.28</v>
      </c>
      <c r="R101" s="33" t="n">
        <v>4318.28</v>
      </c>
      <c r="S101" s="33" t="n">
        <v>0</v>
      </c>
      <c r="T101" s="33" t="n">
        <v>0</v>
      </c>
      <c r="U101" s="33" t="n">
        <v>4318.28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</row>
    <row r="102" customFormat="false" ht="12.75" hidden="false" customHeight="false" outlineLevel="0" collapsed="false">
      <c r="A102" s="36" t="s">
        <v>177</v>
      </c>
      <c r="B102" s="12"/>
      <c r="C102" s="12"/>
      <c r="D102" s="35" t="s">
        <v>178</v>
      </c>
      <c r="E102" s="33" t="n">
        <v>34446.4</v>
      </c>
      <c r="F102" s="33" t="n">
        <v>34446.4</v>
      </c>
      <c r="G102" s="33" t="n">
        <v>0</v>
      </c>
      <c r="H102" s="33" t="n">
        <v>0</v>
      </c>
      <c r="I102" s="33" t="n">
        <v>34446.4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34446.4</v>
      </c>
      <c r="R102" s="33" t="n">
        <v>34446.4</v>
      </c>
      <c r="S102" s="33" t="n">
        <v>0</v>
      </c>
      <c r="T102" s="33" t="n">
        <v>0</v>
      </c>
      <c r="U102" s="33" t="n">
        <v>34446.4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</row>
    <row r="103" customFormat="false" ht="12.75" hidden="false" customHeight="false" outlineLevel="0" collapsed="false">
      <c r="A103" s="12"/>
      <c r="B103" s="36" t="s">
        <v>141</v>
      </c>
      <c r="C103" s="12"/>
      <c r="D103" s="35" t="s">
        <v>179</v>
      </c>
      <c r="E103" s="33" t="n">
        <v>34446.4</v>
      </c>
      <c r="F103" s="33" t="n">
        <v>34446.4</v>
      </c>
      <c r="G103" s="33" t="n">
        <v>0</v>
      </c>
      <c r="H103" s="33" t="n">
        <v>0</v>
      </c>
      <c r="I103" s="33" t="n">
        <v>34446.4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34446.4</v>
      </c>
      <c r="R103" s="33" t="n">
        <v>34446.4</v>
      </c>
      <c r="S103" s="33" t="n">
        <v>0</v>
      </c>
      <c r="T103" s="33" t="n">
        <v>0</v>
      </c>
      <c r="U103" s="33" t="n">
        <v>34446.4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</row>
    <row r="104" customFormat="false" ht="12.75" hidden="false" customHeight="false" outlineLevel="0" collapsed="false">
      <c r="A104" s="12"/>
      <c r="B104" s="12"/>
      <c r="C104" s="36" t="s">
        <v>165</v>
      </c>
      <c r="D104" s="35" t="s">
        <v>180</v>
      </c>
      <c r="E104" s="33" t="n">
        <v>33350.4</v>
      </c>
      <c r="F104" s="33" t="n">
        <v>33350.4</v>
      </c>
      <c r="G104" s="33" t="n">
        <v>0</v>
      </c>
      <c r="H104" s="33" t="n">
        <v>0</v>
      </c>
      <c r="I104" s="33" t="n">
        <v>33350.4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33350.4</v>
      </c>
      <c r="R104" s="33" t="n">
        <v>33350.4</v>
      </c>
      <c r="S104" s="33" t="n">
        <v>0</v>
      </c>
      <c r="T104" s="33" t="n">
        <v>0</v>
      </c>
      <c r="U104" s="33" t="n">
        <v>33350.4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</row>
    <row r="105" customFormat="false" ht="12.75" hidden="false" customHeight="false" outlineLevel="0" collapsed="false">
      <c r="A105" s="12"/>
      <c r="B105" s="12"/>
      <c r="C105" s="36" t="s">
        <v>174</v>
      </c>
      <c r="D105" s="35" t="s">
        <v>181</v>
      </c>
      <c r="E105" s="33" t="n">
        <v>1096</v>
      </c>
      <c r="F105" s="33" t="n">
        <v>1096</v>
      </c>
      <c r="G105" s="33" t="n">
        <v>0</v>
      </c>
      <c r="H105" s="33" t="n">
        <v>0</v>
      </c>
      <c r="I105" s="33" t="n">
        <v>1096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1096</v>
      </c>
      <c r="R105" s="33" t="n">
        <v>1096</v>
      </c>
      <c r="S105" s="33" t="n">
        <v>0</v>
      </c>
      <c r="T105" s="33" t="n">
        <v>0</v>
      </c>
      <c r="U105" s="33" t="n">
        <v>1096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</row>
    <row r="106" customFormat="false" ht="12.75" hidden="false" customHeight="false" outlineLevel="0" collapsed="false">
      <c r="A106" s="35"/>
      <c r="B106" s="35"/>
      <c r="C106" s="35"/>
      <c r="D106" s="35" t="s">
        <v>192</v>
      </c>
      <c r="E106" s="33" t="n">
        <v>701514.18</v>
      </c>
      <c r="F106" s="33" t="n">
        <v>556542.18</v>
      </c>
      <c r="G106" s="33" t="n">
        <v>463297</v>
      </c>
      <c r="H106" s="33" t="n">
        <v>0</v>
      </c>
      <c r="I106" s="33" t="n">
        <v>93245.18</v>
      </c>
      <c r="J106" s="33" t="n">
        <v>54972</v>
      </c>
      <c r="K106" s="33" t="n">
        <v>0</v>
      </c>
      <c r="L106" s="33" t="n">
        <v>0</v>
      </c>
      <c r="M106" s="33" t="n">
        <v>34800</v>
      </c>
      <c r="N106" s="33" t="n">
        <v>90000</v>
      </c>
      <c r="O106" s="33" t="n">
        <v>0</v>
      </c>
      <c r="P106" s="33" t="n">
        <v>0</v>
      </c>
      <c r="Q106" s="33" t="n">
        <v>701514.18</v>
      </c>
      <c r="R106" s="33" t="n">
        <v>556542.18</v>
      </c>
      <c r="S106" s="33" t="n">
        <v>463297</v>
      </c>
      <c r="T106" s="33" t="n">
        <v>0</v>
      </c>
      <c r="U106" s="33" t="n">
        <v>93245.18</v>
      </c>
      <c r="V106" s="33" t="n">
        <v>54972</v>
      </c>
      <c r="W106" s="33" t="n">
        <v>0</v>
      </c>
      <c r="X106" s="33" t="n">
        <v>0</v>
      </c>
      <c r="Y106" s="33" t="n">
        <v>34800</v>
      </c>
      <c r="Z106" s="33" t="n">
        <v>90000</v>
      </c>
      <c r="AA106" s="33" t="n">
        <v>0</v>
      </c>
      <c r="AB106" s="33" t="n">
        <v>0</v>
      </c>
    </row>
    <row r="107" customFormat="false" ht="12.75" hidden="false" customHeight="false" outlineLevel="0" collapsed="false">
      <c r="A107" s="36" t="s">
        <v>161</v>
      </c>
      <c r="B107" s="12"/>
      <c r="C107" s="12"/>
      <c r="D107" s="35" t="s">
        <v>162</v>
      </c>
      <c r="E107" s="33" t="n">
        <v>608269</v>
      </c>
      <c r="F107" s="33" t="n">
        <v>463297</v>
      </c>
      <c r="G107" s="33" t="n">
        <v>463297</v>
      </c>
      <c r="H107" s="33" t="n">
        <v>0</v>
      </c>
      <c r="I107" s="33" t="n">
        <v>0</v>
      </c>
      <c r="J107" s="33" t="n">
        <v>54972</v>
      </c>
      <c r="K107" s="33" t="n">
        <v>0</v>
      </c>
      <c r="L107" s="33" t="n">
        <v>0</v>
      </c>
      <c r="M107" s="33" t="n">
        <v>34800</v>
      </c>
      <c r="N107" s="33" t="n">
        <v>90000</v>
      </c>
      <c r="O107" s="33" t="n">
        <v>0</v>
      </c>
      <c r="P107" s="33" t="n">
        <v>0</v>
      </c>
      <c r="Q107" s="33" t="n">
        <v>608269</v>
      </c>
      <c r="R107" s="33" t="n">
        <v>463297</v>
      </c>
      <c r="S107" s="33" t="n">
        <v>463297</v>
      </c>
      <c r="T107" s="33" t="n">
        <v>0</v>
      </c>
      <c r="U107" s="33" t="n">
        <v>0</v>
      </c>
      <c r="V107" s="33" t="n">
        <v>54972</v>
      </c>
      <c r="W107" s="33" t="n">
        <v>0</v>
      </c>
      <c r="X107" s="33" t="n">
        <v>0</v>
      </c>
      <c r="Y107" s="33" t="n">
        <v>34800</v>
      </c>
      <c r="Z107" s="33" t="n">
        <v>90000</v>
      </c>
      <c r="AA107" s="33" t="n">
        <v>0</v>
      </c>
      <c r="AB107" s="33" t="n">
        <v>0</v>
      </c>
    </row>
    <row r="108" customFormat="false" ht="12.75" hidden="false" customHeight="false" outlineLevel="0" collapsed="false">
      <c r="A108" s="12"/>
      <c r="B108" s="36" t="s">
        <v>190</v>
      </c>
      <c r="C108" s="12"/>
      <c r="D108" s="35" t="s">
        <v>191</v>
      </c>
      <c r="E108" s="33" t="n">
        <v>608269</v>
      </c>
      <c r="F108" s="33" t="n">
        <v>463297</v>
      </c>
      <c r="G108" s="33" t="n">
        <v>463297</v>
      </c>
      <c r="H108" s="33" t="n">
        <v>0</v>
      </c>
      <c r="I108" s="33" t="n">
        <v>0</v>
      </c>
      <c r="J108" s="33" t="n">
        <v>54972</v>
      </c>
      <c r="K108" s="33" t="n">
        <v>0</v>
      </c>
      <c r="L108" s="33" t="n">
        <v>0</v>
      </c>
      <c r="M108" s="33" t="n">
        <v>34800</v>
      </c>
      <c r="N108" s="33" t="n">
        <v>90000</v>
      </c>
      <c r="O108" s="33" t="n">
        <v>0</v>
      </c>
      <c r="P108" s="33" t="n">
        <v>0</v>
      </c>
      <c r="Q108" s="33" t="n">
        <v>608269</v>
      </c>
      <c r="R108" s="33" t="n">
        <v>463297</v>
      </c>
      <c r="S108" s="33" t="n">
        <v>463297</v>
      </c>
      <c r="T108" s="33" t="n">
        <v>0</v>
      </c>
      <c r="U108" s="33" t="n">
        <v>0</v>
      </c>
      <c r="V108" s="33" t="n">
        <v>54972</v>
      </c>
      <c r="W108" s="33" t="n">
        <v>0</v>
      </c>
      <c r="X108" s="33" t="n">
        <v>0</v>
      </c>
      <c r="Y108" s="33" t="n">
        <v>34800</v>
      </c>
      <c r="Z108" s="33" t="n">
        <v>90000</v>
      </c>
      <c r="AA108" s="33" t="n">
        <v>0</v>
      </c>
      <c r="AB108" s="33" t="n">
        <v>0</v>
      </c>
    </row>
    <row r="109" customFormat="false" ht="12.75" hidden="false" customHeight="false" outlineLevel="0" collapsed="false">
      <c r="A109" s="12"/>
      <c r="B109" s="12"/>
      <c r="C109" s="36" t="s">
        <v>165</v>
      </c>
      <c r="D109" s="35" t="s">
        <v>166</v>
      </c>
      <c r="E109" s="33" t="n">
        <v>608269</v>
      </c>
      <c r="F109" s="33" t="n">
        <v>463297</v>
      </c>
      <c r="G109" s="33" t="n">
        <v>463297</v>
      </c>
      <c r="H109" s="33" t="n">
        <v>0</v>
      </c>
      <c r="I109" s="33" t="n">
        <v>0</v>
      </c>
      <c r="J109" s="33" t="n">
        <v>54972</v>
      </c>
      <c r="K109" s="33" t="n">
        <v>0</v>
      </c>
      <c r="L109" s="33" t="n">
        <v>0</v>
      </c>
      <c r="M109" s="33" t="n">
        <v>34800</v>
      </c>
      <c r="N109" s="33" t="n">
        <v>90000</v>
      </c>
      <c r="O109" s="33" t="n">
        <v>0</v>
      </c>
      <c r="P109" s="33" t="n">
        <v>0</v>
      </c>
      <c r="Q109" s="33" t="n">
        <v>608269</v>
      </c>
      <c r="R109" s="33" t="n">
        <v>463297</v>
      </c>
      <c r="S109" s="33" t="n">
        <v>463297</v>
      </c>
      <c r="T109" s="33" t="n">
        <v>0</v>
      </c>
      <c r="U109" s="33" t="n">
        <v>0</v>
      </c>
      <c r="V109" s="33" t="n">
        <v>54972</v>
      </c>
      <c r="W109" s="33" t="n">
        <v>0</v>
      </c>
      <c r="X109" s="33" t="n">
        <v>0</v>
      </c>
      <c r="Y109" s="33" t="n">
        <v>34800</v>
      </c>
      <c r="Z109" s="33" t="n">
        <v>90000</v>
      </c>
      <c r="AA109" s="33" t="n">
        <v>0</v>
      </c>
      <c r="AB109" s="33" t="n">
        <v>0</v>
      </c>
    </row>
    <row r="110" customFormat="false" ht="12.75" hidden="false" customHeight="false" outlineLevel="0" collapsed="false">
      <c r="A110" s="36" t="s">
        <v>169</v>
      </c>
      <c r="B110" s="12"/>
      <c r="C110" s="12"/>
      <c r="D110" s="35" t="s">
        <v>170</v>
      </c>
      <c r="E110" s="33" t="n">
        <v>58798.78</v>
      </c>
      <c r="F110" s="33" t="n">
        <v>58798.78</v>
      </c>
      <c r="G110" s="33" t="n">
        <v>0</v>
      </c>
      <c r="H110" s="33" t="n">
        <v>0</v>
      </c>
      <c r="I110" s="33" t="n">
        <v>58798.78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58798.78</v>
      </c>
      <c r="R110" s="33" t="n">
        <v>58798.78</v>
      </c>
      <c r="S110" s="33" t="n">
        <v>0</v>
      </c>
      <c r="T110" s="33" t="n">
        <v>0</v>
      </c>
      <c r="U110" s="33" t="n">
        <v>58798.78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</row>
    <row r="111" customFormat="false" ht="12.75" hidden="false" customHeight="false" outlineLevel="0" collapsed="false">
      <c r="A111" s="12"/>
      <c r="B111" s="36" t="s">
        <v>171</v>
      </c>
      <c r="C111" s="12"/>
      <c r="D111" s="35" t="s">
        <v>172</v>
      </c>
      <c r="E111" s="33" t="n">
        <v>54866.4</v>
      </c>
      <c r="F111" s="33" t="n">
        <v>54866.4</v>
      </c>
      <c r="G111" s="33" t="n">
        <v>0</v>
      </c>
      <c r="H111" s="33" t="n">
        <v>0</v>
      </c>
      <c r="I111" s="33" t="n">
        <v>54866.4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54866.4</v>
      </c>
      <c r="R111" s="33" t="n">
        <v>54866.4</v>
      </c>
      <c r="S111" s="33" t="n">
        <v>0</v>
      </c>
      <c r="T111" s="33" t="n">
        <v>0</v>
      </c>
      <c r="U111" s="33" t="n">
        <v>54866.4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</row>
    <row r="112" customFormat="false" ht="22.5" hidden="false" customHeight="false" outlineLevel="0" collapsed="false">
      <c r="A112" s="12"/>
      <c r="B112" s="12"/>
      <c r="C112" s="36" t="s">
        <v>171</v>
      </c>
      <c r="D112" s="35" t="s">
        <v>173</v>
      </c>
      <c r="E112" s="33" t="n">
        <v>54866.4</v>
      </c>
      <c r="F112" s="33" t="n">
        <v>54866.4</v>
      </c>
      <c r="G112" s="33" t="n">
        <v>0</v>
      </c>
      <c r="H112" s="33" t="n">
        <v>0</v>
      </c>
      <c r="I112" s="33" t="n">
        <v>54866.4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54866.4</v>
      </c>
      <c r="R112" s="33" t="n">
        <v>54866.4</v>
      </c>
      <c r="S112" s="33" t="n">
        <v>0</v>
      </c>
      <c r="T112" s="33" t="n">
        <v>0</v>
      </c>
      <c r="U112" s="33" t="n">
        <v>54866.4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</row>
    <row r="113" customFormat="false" ht="12.75" hidden="false" customHeight="false" outlineLevel="0" collapsed="false">
      <c r="A113" s="12"/>
      <c r="B113" s="36" t="s">
        <v>174</v>
      </c>
      <c r="C113" s="12"/>
      <c r="D113" s="35" t="s">
        <v>175</v>
      </c>
      <c r="E113" s="33" t="n">
        <v>3932.38</v>
      </c>
      <c r="F113" s="33" t="n">
        <v>3932.38</v>
      </c>
      <c r="G113" s="33" t="n">
        <v>0</v>
      </c>
      <c r="H113" s="33" t="n">
        <v>0</v>
      </c>
      <c r="I113" s="33" t="n">
        <v>3932.38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3932.38</v>
      </c>
      <c r="R113" s="33" t="n">
        <v>3932.38</v>
      </c>
      <c r="S113" s="33" t="n">
        <v>0</v>
      </c>
      <c r="T113" s="33" t="n">
        <v>0</v>
      </c>
      <c r="U113" s="33" t="n">
        <v>3932.38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</row>
    <row r="114" customFormat="false" ht="12.75" hidden="false" customHeight="false" outlineLevel="0" collapsed="false">
      <c r="A114" s="12"/>
      <c r="B114" s="12"/>
      <c r="C114" s="36" t="s">
        <v>165</v>
      </c>
      <c r="D114" s="35" t="s">
        <v>176</v>
      </c>
      <c r="E114" s="33" t="n">
        <v>3932.38</v>
      </c>
      <c r="F114" s="33" t="n">
        <v>3932.38</v>
      </c>
      <c r="G114" s="33" t="n">
        <v>0</v>
      </c>
      <c r="H114" s="33" t="n">
        <v>0</v>
      </c>
      <c r="I114" s="33" t="n">
        <v>3932.38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3932.38</v>
      </c>
      <c r="R114" s="33" t="n">
        <v>3932.38</v>
      </c>
      <c r="S114" s="33" t="n">
        <v>0</v>
      </c>
      <c r="T114" s="33" t="n">
        <v>0</v>
      </c>
      <c r="U114" s="33" t="n">
        <v>3932.38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</row>
    <row r="115" customFormat="false" ht="12.75" hidden="false" customHeight="false" outlineLevel="0" collapsed="false">
      <c r="A115" s="36" t="s">
        <v>177</v>
      </c>
      <c r="B115" s="12"/>
      <c r="C115" s="12"/>
      <c r="D115" s="35" t="s">
        <v>178</v>
      </c>
      <c r="E115" s="33" t="n">
        <v>34446.4</v>
      </c>
      <c r="F115" s="33" t="n">
        <v>34446.4</v>
      </c>
      <c r="G115" s="33" t="n">
        <v>0</v>
      </c>
      <c r="H115" s="33" t="n">
        <v>0</v>
      </c>
      <c r="I115" s="33" t="n">
        <v>34446.4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34446.4</v>
      </c>
      <c r="R115" s="33" t="n">
        <v>34446.4</v>
      </c>
      <c r="S115" s="33" t="n">
        <v>0</v>
      </c>
      <c r="T115" s="33" t="n">
        <v>0</v>
      </c>
      <c r="U115" s="33" t="n">
        <v>34446.4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</row>
    <row r="116" customFormat="false" ht="12.75" hidden="false" customHeight="false" outlineLevel="0" collapsed="false">
      <c r="A116" s="12"/>
      <c r="B116" s="36" t="s">
        <v>141</v>
      </c>
      <c r="C116" s="12"/>
      <c r="D116" s="35" t="s">
        <v>179</v>
      </c>
      <c r="E116" s="33" t="n">
        <v>34446.4</v>
      </c>
      <c r="F116" s="33" t="n">
        <v>34446.4</v>
      </c>
      <c r="G116" s="33" t="n">
        <v>0</v>
      </c>
      <c r="H116" s="33" t="n">
        <v>0</v>
      </c>
      <c r="I116" s="33" t="n">
        <v>34446.4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34446.4</v>
      </c>
      <c r="R116" s="33" t="n">
        <v>34446.4</v>
      </c>
      <c r="S116" s="33" t="n">
        <v>0</v>
      </c>
      <c r="T116" s="33" t="n">
        <v>0</v>
      </c>
      <c r="U116" s="33" t="n">
        <v>34446.4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</row>
    <row r="117" customFormat="false" ht="12.75" hidden="false" customHeight="false" outlineLevel="0" collapsed="false">
      <c r="A117" s="12"/>
      <c r="B117" s="12"/>
      <c r="C117" s="36" t="s">
        <v>165</v>
      </c>
      <c r="D117" s="35" t="s">
        <v>180</v>
      </c>
      <c r="E117" s="33" t="n">
        <v>33350.4</v>
      </c>
      <c r="F117" s="33" t="n">
        <v>33350.4</v>
      </c>
      <c r="G117" s="33" t="n">
        <v>0</v>
      </c>
      <c r="H117" s="33" t="n">
        <v>0</v>
      </c>
      <c r="I117" s="33" t="n">
        <v>33350.4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33350.4</v>
      </c>
      <c r="R117" s="33" t="n">
        <v>33350.4</v>
      </c>
      <c r="S117" s="33" t="n">
        <v>0</v>
      </c>
      <c r="T117" s="33" t="n">
        <v>0</v>
      </c>
      <c r="U117" s="33" t="n">
        <v>33350.4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</row>
    <row r="118" customFormat="false" ht="12.75" hidden="false" customHeight="false" outlineLevel="0" collapsed="false">
      <c r="A118" s="12"/>
      <c r="B118" s="12"/>
      <c r="C118" s="36" t="s">
        <v>174</v>
      </c>
      <c r="D118" s="35" t="s">
        <v>181</v>
      </c>
      <c r="E118" s="33" t="n">
        <v>1096</v>
      </c>
      <c r="F118" s="33" t="n">
        <v>1096</v>
      </c>
      <c r="G118" s="33" t="n">
        <v>0</v>
      </c>
      <c r="H118" s="33" t="n">
        <v>0</v>
      </c>
      <c r="I118" s="33" t="n">
        <v>1096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1096</v>
      </c>
      <c r="R118" s="33" t="n">
        <v>1096</v>
      </c>
      <c r="S118" s="33" t="n">
        <v>0</v>
      </c>
      <c r="T118" s="33" t="n">
        <v>0</v>
      </c>
      <c r="U118" s="33" t="n">
        <v>1096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</row>
    <row r="119" customFormat="false" ht="12.75" hidden="false" customHeight="false" outlineLevel="0" collapsed="false">
      <c r="A119" s="35"/>
      <c r="B119" s="35"/>
      <c r="C119" s="35"/>
      <c r="D119" s="35" t="s">
        <v>193</v>
      </c>
      <c r="E119" s="33" t="n">
        <v>1245805.88</v>
      </c>
      <c r="F119" s="33" t="n">
        <v>1148704.88</v>
      </c>
      <c r="G119" s="33" t="n">
        <v>957599</v>
      </c>
      <c r="H119" s="33" t="n">
        <v>0</v>
      </c>
      <c r="I119" s="33" t="n">
        <v>191105.88</v>
      </c>
      <c r="J119" s="33" t="n">
        <v>97101</v>
      </c>
      <c r="K119" s="33" t="n">
        <v>0</v>
      </c>
      <c r="L119" s="33" t="n">
        <v>0</v>
      </c>
      <c r="M119" s="33" t="n">
        <v>61800</v>
      </c>
      <c r="N119" s="33" t="n">
        <v>0</v>
      </c>
      <c r="O119" s="33" t="n">
        <v>0</v>
      </c>
      <c r="P119" s="33" t="n">
        <v>0</v>
      </c>
      <c r="Q119" s="33" t="n">
        <v>1245805.88</v>
      </c>
      <c r="R119" s="33" t="n">
        <v>1148704.88</v>
      </c>
      <c r="S119" s="33" t="n">
        <v>957599</v>
      </c>
      <c r="T119" s="33" t="n">
        <v>0</v>
      </c>
      <c r="U119" s="33" t="n">
        <v>191105.88</v>
      </c>
      <c r="V119" s="33" t="n">
        <v>97101</v>
      </c>
      <c r="W119" s="33" t="n">
        <v>0</v>
      </c>
      <c r="X119" s="33" t="n">
        <v>0</v>
      </c>
      <c r="Y119" s="33" t="n">
        <v>61800</v>
      </c>
      <c r="Z119" s="33" t="n">
        <v>0</v>
      </c>
      <c r="AA119" s="33" t="n">
        <v>0</v>
      </c>
      <c r="AB119" s="33" t="n">
        <v>0</v>
      </c>
    </row>
    <row r="120" customFormat="false" ht="12.75" hidden="false" customHeight="false" outlineLevel="0" collapsed="false">
      <c r="A120" s="36" t="s">
        <v>161</v>
      </c>
      <c r="B120" s="12"/>
      <c r="C120" s="12"/>
      <c r="D120" s="35" t="s">
        <v>162</v>
      </c>
      <c r="E120" s="33" t="n">
        <v>1054700</v>
      </c>
      <c r="F120" s="33" t="n">
        <v>957599</v>
      </c>
      <c r="G120" s="33" t="n">
        <v>957599</v>
      </c>
      <c r="H120" s="33" t="n">
        <v>0</v>
      </c>
      <c r="I120" s="33" t="n">
        <v>0</v>
      </c>
      <c r="J120" s="33" t="n">
        <v>97101</v>
      </c>
      <c r="K120" s="33" t="n">
        <v>0</v>
      </c>
      <c r="L120" s="33" t="n">
        <v>0</v>
      </c>
      <c r="M120" s="33" t="n">
        <v>61800</v>
      </c>
      <c r="N120" s="33" t="n">
        <v>0</v>
      </c>
      <c r="O120" s="33" t="n">
        <v>0</v>
      </c>
      <c r="P120" s="33" t="n">
        <v>0</v>
      </c>
      <c r="Q120" s="33" t="n">
        <v>1054700</v>
      </c>
      <c r="R120" s="33" t="n">
        <v>957599</v>
      </c>
      <c r="S120" s="33" t="n">
        <v>957599</v>
      </c>
      <c r="T120" s="33" t="n">
        <v>0</v>
      </c>
      <c r="U120" s="33" t="n">
        <v>0</v>
      </c>
      <c r="V120" s="33" t="n">
        <v>97101</v>
      </c>
      <c r="W120" s="33" t="n">
        <v>0</v>
      </c>
      <c r="X120" s="33" t="n">
        <v>0</v>
      </c>
      <c r="Y120" s="33" t="n">
        <v>61800</v>
      </c>
      <c r="Z120" s="33" t="n">
        <v>0</v>
      </c>
      <c r="AA120" s="33" t="n">
        <v>0</v>
      </c>
      <c r="AB120" s="33" t="n">
        <v>0</v>
      </c>
    </row>
    <row r="121" customFormat="false" ht="12.75" hidden="false" customHeight="false" outlineLevel="0" collapsed="false">
      <c r="A121" s="12"/>
      <c r="B121" s="36" t="s">
        <v>158</v>
      </c>
      <c r="C121" s="12"/>
      <c r="D121" s="35" t="s">
        <v>194</v>
      </c>
      <c r="E121" s="33" t="n">
        <v>1054700</v>
      </c>
      <c r="F121" s="33" t="n">
        <v>957599</v>
      </c>
      <c r="G121" s="33" t="n">
        <v>957599</v>
      </c>
      <c r="H121" s="33" t="n">
        <v>0</v>
      </c>
      <c r="I121" s="33" t="n">
        <v>0</v>
      </c>
      <c r="J121" s="33" t="n">
        <v>97101</v>
      </c>
      <c r="K121" s="33" t="n">
        <v>0</v>
      </c>
      <c r="L121" s="33" t="n">
        <v>0</v>
      </c>
      <c r="M121" s="33" t="n">
        <v>61800</v>
      </c>
      <c r="N121" s="33" t="n">
        <v>0</v>
      </c>
      <c r="O121" s="33" t="n">
        <v>0</v>
      </c>
      <c r="P121" s="33" t="n">
        <v>0</v>
      </c>
      <c r="Q121" s="33" t="n">
        <v>1054700</v>
      </c>
      <c r="R121" s="33" t="n">
        <v>957599</v>
      </c>
      <c r="S121" s="33" t="n">
        <v>957599</v>
      </c>
      <c r="T121" s="33" t="n">
        <v>0</v>
      </c>
      <c r="U121" s="33" t="n">
        <v>0</v>
      </c>
      <c r="V121" s="33" t="n">
        <v>97101</v>
      </c>
      <c r="W121" s="33" t="n">
        <v>0</v>
      </c>
      <c r="X121" s="33" t="n">
        <v>0</v>
      </c>
      <c r="Y121" s="33" t="n">
        <v>61800</v>
      </c>
      <c r="Z121" s="33" t="n">
        <v>0</v>
      </c>
      <c r="AA121" s="33" t="n">
        <v>0</v>
      </c>
      <c r="AB121" s="33" t="n">
        <v>0</v>
      </c>
    </row>
    <row r="122" customFormat="false" ht="12.75" hidden="false" customHeight="false" outlineLevel="0" collapsed="false">
      <c r="A122" s="12"/>
      <c r="B122" s="12"/>
      <c r="C122" s="36" t="s">
        <v>165</v>
      </c>
      <c r="D122" s="35" t="s">
        <v>166</v>
      </c>
      <c r="E122" s="33" t="n">
        <v>1054700</v>
      </c>
      <c r="F122" s="33" t="n">
        <v>957599</v>
      </c>
      <c r="G122" s="33" t="n">
        <v>957599</v>
      </c>
      <c r="H122" s="33" t="n">
        <v>0</v>
      </c>
      <c r="I122" s="33" t="n">
        <v>0</v>
      </c>
      <c r="J122" s="33" t="n">
        <v>97101</v>
      </c>
      <c r="K122" s="33" t="n">
        <v>0</v>
      </c>
      <c r="L122" s="33" t="n">
        <v>0</v>
      </c>
      <c r="M122" s="33" t="n">
        <v>61800</v>
      </c>
      <c r="N122" s="33" t="n">
        <v>0</v>
      </c>
      <c r="O122" s="33" t="n">
        <v>0</v>
      </c>
      <c r="P122" s="33" t="n">
        <v>0</v>
      </c>
      <c r="Q122" s="33" t="n">
        <v>1054700</v>
      </c>
      <c r="R122" s="33" t="n">
        <v>957599</v>
      </c>
      <c r="S122" s="33" t="n">
        <v>957599</v>
      </c>
      <c r="T122" s="33" t="n">
        <v>0</v>
      </c>
      <c r="U122" s="33" t="n">
        <v>0</v>
      </c>
      <c r="V122" s="33" t="n">
        <v>97101</v>
      </c>
      <c r="W122" s="33" t="n">
        <v>0</v>
      </c>
      <c r="X122" s="33" t="n">
        <v>0</v>
      </c>
      <c r="Y122" s="33" t="n">
        <v>61800</v>
      </c>
      <c r="Z122" s="33" t="n">
        <v>0</v>
      </c>
      <c r="AA122" s="33" t="n">
        <v>0</v>
      </c>
      <c r="AB122" s="33" t="n">
        <v>0</v>
      </c>
    </row>
    <row r="123" customFormat="false" ht="12.75" hidden="false" customHeight="false" outlineLevel="0" collapsed="false">
      <c r="A123" s="36" t="s">
        <v>169</v>
      </c>
      <c r="B123" s="12"/>
      <c r="C123" s="12"/>
      <c r="D123" s="35" t="s">
        <v>170</v>
      </c>
      <c r="E123" s="33" t="n">
        <v>130824.68</v>
      </c>
      <c r="F123" s="33" t="n">
        <v>130824.68</v>
      </c>
      <c r="G123" s="33" t="n">
        <v>0</v>
      </c>
      <c r="H123" s="33" t="n">
        <v>0</v>
      </c>
      <c r="I123" s="33" t="n">
        <v>130824.68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130824.68</v>
      </c>
      <c r="R123" s="33" t="n">
        <v>130824.68</v>
      </c>
      <c r="S123" s="33" t="n">
        <v>0</v>
      </c>
      <c r="T123" s="33" t="n">
        <v>0</v>
      </c>
      <c r="U123" s="33" t="n">
        <v>130824.68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</row>
    <row r="124" customFormat="false" ht="12.75" hidden="false" customHeight="false" outlineLevel="0" collapsed="false">
      <c r="A124" s="12"/>
      <c r="B124" s="36" t="s">
        <v>171</v>
      </c>
      <c r="C124" s="12"/>
      <c r="D124" s="35" t="s">
        <v>172</v>
      </c>
      <c r="E124" s="33" t="n">
        <v>122385.6</v>
      </c>
      <c r="F124" s="33" t="n">
        <v>122385.6</v>
      </c>
      <c r="G124" s="33" t="n">
        <v>0</v>
      </c>
      <c r="H124" s="33" t="n">
        <v>0</v>
      </c>
      <c r="I124" s="33" t="n">
        <v>122385.6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122385.6</v>
      </c>
      <c r="R124" s="33" t="n">
        <v>122385.6</v>
      </c>
      <c r="S124" s="33" t="n">
        <v>0</v>
      </c>
      <c r="T124" s="33" t="n">
        <v>0</v>
      </c>
      <c r="U124" s="33" t="n">
        <v>122385.6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</row>
    <row r="125" customFormat="false" ht="22.5" hidden="false" customHeight="false" outlineLevel="0" collapsed="false">
      <c r="A125" s="12"/>
      <c r="B125" s="12"/>
      <c r="C125" s="36" t="s">
        <v>171</v>
      </c>
      <c r="D125" s="35" t="s">
        <v>173</v>
      </c>
      <c r="E125" s="33" t="n">
        <v>122385.6</v>
      </c>
      <c r="F125" s="33" t="n">
        <v>122385.6</v>
      </c>
      <c r="G125" s="33" t="n">
        <v>0</v>
      </c>
      <c r="H125" s="33" t="n">
        <v>0</v>
      </c>
      <c r="I125" s="33" t="n">
        <v>122385.6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122385.6</v>
      </c>
      <c r="R125" s="33" t="n">
        <v>122385.6</v>
      </c>
      <c r="S125" s="33" t="n">
        <v>0</v>
      </c>
      <c r="T125" s="33" t="n">
        <v>0</v>
      </c>
      <c r="U125" s="33" t="n">
        <v>122385.6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</row>
    <row r="126" customFormat="false" ht="12.75" hidden="false" customHeight="false" outlineLevel="0" collapsed="false">
      <c r="A126" s="12"/>
      <c r="B126" s="36" t="s">
        <v>174</v>
      </c>
      <c r="C126" s="12"/>
      <c r="D126" s="35" t="s">
        <v>175</v>
      </c>
      <c r="E126" s="33" t="n">
        <v>8439.08</v>
      </c>
      <c r="F126" s="33" t="n">
        <v>8439.08</v>
      </c>
      <c r="G126" s="33" t="n">
        <v>0</v>
      </c>
      <c r="H126" s="33" t="n">
        <v>0</v>
      </c>
      <c r="I126" s="33" t="n">
        <v>8439.08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8439.08</v>
      </c>
      <c r="R126" s="33" t="n">
        <v>8439.08</v>
      </c>
      <c r="S126" s="33" t="n">
        <v>0</v>
      </c>
      <c r="T126" s="33" t="n">
        <v>0</v>
      </c>
      <c r="U126" s="33" t="n">
        <v>8439.08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</row>
    <row r="127" customFormat="false" ht="12.75" hidden="false" customHeight="false" outlineLevel="0" collapsed="false">
      <c r="A127" s="12"/>
      <c r="B127" s="12"/>
      <c r="C127" s="36" t="s">
        <v>165</v>
      </c>
      <c r="D127" s="35" t="s">
        <v>176</v>
      </c>
      <c r="E127" s="33" t="n">
        <v>8439.08</v>
      </c>
      <c r="F127" s="33" t="n">
        <v>8439.08</v>
      </c>
      <c r="G127" s="33" t="n">
        <v>0</v>
      </c>
      <c r="H127" s="33" t="n">
        <v>0</v>
      </c>
      <c r="I127" s="33" t="n">
        <v>8439.08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8439.08</v>
      </c>
      <c r="R127" s="33" t="n">
        <v>8439.08</v>
      </c>
      <c r="S127" s="33" t="n">
        <v>0</v>
      </c>
      <c r="T127" s="33" t="n">
        <v>0</v>
      </c>
      <c r="U127" s="33" t="n">
        <v>8439.08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</row>
    <row r="128" customFormat="false" ht="12.75" hidden="false" customHeight="false" outlineLevel="0" collapsed="false">
      <c r="A128" s="36" t="s">
        <v>177</v>
      </c>
      <c r="B128" s="12"/>
      <c r="C128" s="12"/>
      <c r="D128" s="35" t="s">
        <v>178</v>
      </c>
      <c r="E128" s="33" t="n">
        <v>60281.2</v>
      </c>
      <c r="F128" s="33" t="n">
        <v>60281.2</v>
      </c>
      <c r="G128" s="33" t="n">
        <v>0</v>
      </c>
      <c r="H128" s="33" t="n">
        <v>0</v>
      </c>
      <c r="I128" s="33" t="n">
        <v>60281.2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60281.2</v>
      </c>
      <c r="R128" s="33" t="n">
        <v>60281.2</v>
      </c>
      <c r="S128" s="33" t="n">
        <v>0</v>
      </c>
      <c r="T128" s="33" t="n">
        <v>0</v>
      </c>
      <c r="U128" s="33" t="n">
        <v>60281.2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</row>
    <row r="129" customFormat="false" ht="12.75" hidden="false" customHeight="false" outlineLevel="0" collapsed="false">
      <c r="A129" s="12"/>
      <c r="B129" s="36" t="s">
        <v>141</v>
      </c>
      <c r="C129" s="12"/>
      <c r="D129" s="35" t="s">
        <v>179</v>
      </c>
      <c r="E129" s="33" t="n">
        <v>60281.2</v>
      </c>
      <c r="F129" s="33" t="n">
        <v>60281.2</v>
      </c>
      <c r="G129" s="33" t="n">
        <v>0</v>
      </c>
      <c r="H129" s="33" t="n">
        <v>0</v>
      </c>
      <c r="I129" s="33" t="n">
        <v>60281.2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60281.2</v>
      </c>
      <c r="R129" s="33" t="n">
        <v>60281.2</v>
      </c>
      <c r="S129" s="33" t="n">
        <v>0</v>
      </c>
      <c r="T129" s="33" t="n">
        <v>0</v>
      </c>
      <c r="U129" s="33" t="n">
        <v>60281.2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</row>
    <row r="130" customFormat="false" ht="12.75" hidden="false" customHeight="false" outlineLevel="0" collapsed="false">
      <c r="A130" s="12"/>
      <c r="B130" s="12"/>
      <c r="C130" s="36" t="s">
        <v>165</v>
      </c>
      <c r="D130" s="35" t="s">
        <v>180</v>
      </c>
      <c r="E130" s="33" t="n">
        <v>58363.2</v>
      </c>
      <c r="F130" s="33" t="n">
        <v>58363.2</v>
      </c>
      <c r="G130" s="33" t="n">
        <v>0</v>
      </c>
      <c r="H130" s="33" t="n">
        <v>0</v>
      </c>
      <c r="I130" s="33" t="n">
        <v>58363.2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58363.2</v>
      </c>
      <c r="R130" s="33" t="n">
        <v>58363.2</v>
      </c>
      <c r="S130" s="33" t="n">
        <v>0</v>
      </c>
      <c r="T130" s="33" t="n">
        <v>0</v>
      </c>
      <c r="U130" s="33" t="n">
        <v>58363.2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</row>
    <row r="131" customFormat="false" ht="12.75" hidden="false" customHeight="false" outlineLevel="0" collapsed="false">
      <c r="A131" s="12"/>
      <c r="B131" s="12"/>
      <c r="C131" s="36" t="s">
        <v>174</v>
      </c>
      <c r="D131" s="35" t="s">
        <v>181</v>
      </c>
      <c r="E131" s="33" t="n">
        <v>1918</v>
      </c>
      <c r="F131" s="33" t="n">
        <v>1918</v>
      </c>
      <c r="G131" s="33" t="n">
        <v>0</v>
      </c>
      <c r="H131" s="33" t="n">
        <v>0</v>
      </c>
      <c r="I131" s="33" t="n">
        <v>1918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1918</v>
      </c>
      <c r="R131" s="33" t="n">
        <v>1918</v>
      </c>
      <c r="S131" s="33" t="n">
        <v>0</v>
      </c>
      <c r="T131" s="33" t="n">
        <v>0</v>
      </c>
      <c r="U131" s="33" t="n">
        <v>1918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</row>
    <row r="132" customFormat="false" ht="12.75" hidden="false" customHeight="false" outlineLevel="0" collapsed="false">
      <c r="A132" s="35"/>
      <c r="B132" s="35"/>
      <c r="C132" s="35"/>
      <c r="D132" s="35" t="s">
        <v>195</v>
      </c>
      <c r="E132" s="33" t="n">
        <v>1553268.55</v>
      </c>
      <c r="F132" s="33" t="n">
        <v>1434881.55</v>
      </c>
      <c r="G132" s="33" t="n">
        <v>1187983</v>
      </c>
      <c r="H132" s="33" t="n">
        <v>0</v>
      </c>
      <c r="I132" s="33" t="n">
        <v>246898.55</v>
      </c>
      <c r="J132" s="33" t="n">
        <v>118387</v>
      </c>
      <c r="K132" s="33" t="n">
        <v>0</v>
      </c>
      <c r="L132" s="33" t="n">
        <v>0</v>
      </c>
      <c r="M132" s="33" t="n">
        <v>63000</v>
      </c>
      <c r="N132" s="33" t="n">
        <v>0</v>
      </c>
      <c r="O132" s="33" t="n">
        <v>0</v>
      </c>
      <c r="P132" s="33" t="n">
        <v>0</v>
      </c>
      <c r="Q132" s="33" t="n">
        <v>1553268.55</v>
      </c>
      <c r="R132" s="33" t="n">
        <v>1434881.55</v>
      </c>
      <c r="S132" s="33" t="n">
        <v>1187983</v>
      </c>
      <c r="T132" s="33" t="n">
        <v>0</v>
      </c>
      <c r="U132" s="33" t="n">
        <v>246898.55</v>
      </c>
      <c r="V132" s="33" t="n">
        <v>118387</v>
      </c>
      <c r="W132" s="33" t="n">
        <v>0</v>
      </c>
      <c r="X132" s="33" t="n">
        <v>0</v>
      </c>
      <c r="Y132" s="33" t="n">
        <v>63000</v>
      </c>
      <c r="Z132" s="33" t="n">
        <v>0</v>
      </c>
      <c r="AA132" s="33" t="n">
        <v>270000</v>
      </c>
      <c r="AB132" s="33" t="n">
        <v>270000</v>
      </c>
    </row>
    <row r="133" customFormat="false" ht="12.75" hidden="false" customHeight="false" outlineLevel="0" collapsed="false">
      <c r="A133" s="36" t="s">
        <v>196</v>
      </c>
      <c r="B133" s="12"/>
      <c r="C133" s="12"/>
      <c r="D133" s="35" t="s">
        <v>197</v>
      </c>
      <c r="E133" s="33" t="n">
        <v>1306370</v>
      </c>
      <c r="F133" s="33" t="n">
        <v>1187983</v>
      </c>
      <c r="G133" s="33" t="n">
        <v>1187983</v>
      </c>
      <c r="H133" s="33" t="n">
        <v>0</v>
      </c>
      <c r="I133" s="33" t="n">
        <v>0</v>
      </c>
      <c r="J133" s="33" t="n">
        <v>118387</v>
      </c>
      <c r="K133" s="33" t="n">
        <v>0</v>
      </c>
      <c r="L133" s="33" t="n">
        <v>0</v>
      </c>
      <c r="M133" s="33" t="n">
        <v>63000</v>
      </c>
      <c r="N133" s="33" t="n">
        <v>0</v>
      </c>
      <c r="O133" s="33" t="n">
        <v>0</v>
      </c>
      <c r="P133" s="33" t="n">
        <v>0</v>
      </c>
      <c r="Q133" s="33" t="n">
        <v>1306370</v>
      </c>
      <c r="R133" s="33" t="n">
        <v>1187983</v>
      </c>
      <c r="S133" s="33" t="n">
        <v>1187983</v>
      </c>
      <c r="T133" s="33" t="n">
        <v>0</v>
      </c>
      <c r="U133" s="33" t="n">
        <v>0</v>
      </c>
      <c r="V133" s="33" t="n">
        <v>118387</v>
      </c>
      <c r="W133" s="33" t="n">
        <v>0</v>
      </c>
      <c r="X133" s="33" t="n">
        <v>0</v>
      </c>
      <c r="Y133" s="33" t="n">
        <v>63000</v>
      </c>
      <c r="Z133" s="33" t="n">
        <v>0</v>
      </c>
      <c r="AA133" s="33" t="n">
        <v>270000</v>
      </c>
      <c r="AB133" s="33" t="n">
        <v>270000</v>
      </c>
    </row>
    <row r="134" customFormat="false" ht="12.75" hidden="false" customHeight="false" outlineLevel="0" collapsed="false">
      <c r="A134" s="12"/>
      <c r="B134" s="36" t="s">
        <v>198</v>
      </c>
      <c r="C134" s="12"/>
      <c r="D134" s="35" t="s">
        <v>199</v>
      </c>
      <c r="E134" s="33" t="n">
        <v>1306370</v>
      </c>
      <c r="F134" s="33" t="n">
        <v>1187983</v>
      </c>
      <c r="G134" s="33" t="n">
        <v>1187983</v>
      </c>
      <c r="H134" s="33" t="n">
        <v>0</v>
      </c>
      <c r="I134" s="33" t="n">
        <v>0</v>
      </c>
      <c r="J134" s="33" t="n">
        <v>118387</v>
      </c>
      <c r="K134" s="33" t="n">
        <v>0</v>
      </c>
      <c r="L134" s="33" t="n">
        <v>0</v>
      </c>
      <c r="M134" s="33" t="n">
        <v>63000</v>
      </c>
      <c r="N134" s="33" t="n">
        <v>0</v>
      </c>
      <c r="O134" s="33" t="n">
        <v>0</v>
      </c>
      <c r="P134" s="33" t="n">
        <v>0</v>
      </c>
      <c r="Q134" s="33" t="n">
        <v>1306370</v>
      </c>
      <c r="R134" s="33" t="n">
        <v>1187983</v>
      </c>
      <c r="S134" s="33" t="n">
        <v>1187983</v>
      </c>
      <c r="T134" s="33" t="n">
        <v>0</v>
      </c>
      <c r="U134" s="33" t="n">
        <v>0</v>
      </c>
      <c r="V134" s="33" t="n">
        <v>118387</v>
      </c>
      <c r="W134" s="33" t="n">
        <v>0</v>
      </c>
      <c r="X134" s="33" t="n">
        <v>0</v>
      </c>
      <c r="Y134" s="33" t="n">
        <v>63000</v>
      </c>
      <c r="Z134" s="33" t="n">
        <v>0</v>
      </c>
      <c r="AA134" s="33" t="n">
        <v>270000</v>
      </c>
      <c r="AB134" s="33" t="n">
        <v>270000</v>
      </c>
    </row>
    <row r="135" customFormat="false" ht="12.75" hidden="false" customHeight="false" outlineLevel="0" collapsed="false">
      <c r="A135" s="12"/>
      <c r="B135" s="12"/>
      <c r="C135" s="36" t="s">
        <v>165</v>
      </c>
      <c r="D135" s="35" t="s">
        <v>200</v>
      </c>
      <c r="E135" s="33" t="n">
        <v>1306370</v>
      </c>
      <c r="F135" s="33" t="n">
        <v>1187983</v>
      </c>
      <c r="G135" s="33" t="n">
        <v>1187983</v>
      </c>
      <c r="H135" s="33" t="n">
        <v>0</v>
      </c>
      <c r="I135" s="33" t="n">
        <v>0</v>
      </c>
      <c r="J135" s="33" t="n">
        <v>118387</v>
      </c>
      <c r="K135" s="33" t="n">
        <v>0</v>
      </c>
      <c r="L135" s="33" t="n">
        <v>0</v>
      </c>
      <c r="M135" s="33" t="n">
        <v>63000</v>
      </c>
      <c r="N135" s="33" t="n">
        <v>0</v>
      </c>
      <c r="O135" s="33" t="n">
        <v>0</v>
      </c>
      <c r="P135" s="33" t="n">
        <v>0</v>
      </c>
      <c r="Q135" s="33" t="n">
        <v>1306370</v>
      </c>
      <c r="R135" s="33" t="n">
        <v>1187983</v>
      </c>
      <c r="S135" s="33" t="n">
        <v>1187983</v>
      </c>
      <c r="T135" s="33" t="n">
        <v>0</v>
      </c>
      <c r="U135" s="33" t="n">
        <v>0</v>
      </c>
      <c r="V135" s="33" t="n">
        <v>118387</v>
      </c>
      <c r="W135" s="33" t="n">
        <v>0</v>
      </c>
      <c r="X135" s="33" t="n">
        <v>0</v>
      </c>
      <c r="Y135" s="33" t="n">
        <v>63000</v>
      </c>
      <c r="Z135" s="33" t="n">
        <v>0</v>
      </c>
      <c r="AA135" s="33" t="n">
        <v>270000</v>
      </c>
      <c r="AB135" s="33" t="n">
        <v>270000</v>
      </c>
    </row>
    <row r="136" customFormat="false" ht="12.75" hidden="false" customHeight="false" outlineLevel="0" collapsed="false">
      <c r="A136" s="36" t="s">
        <v>169</v>
      </c>
      <c r="B136" s="12"/>
      <c r="C136" s="12"/>
      <c r="D136" s="35" t="s">
        <v>170</v>
      </c>
      <c r="E136" s="33" t="n">
        <v>169394.15</v>
      </c>
      <c r="F136" s="33" t="n">
        <v>169394.15</v>
      </c>
      <c r="G136" s="33" t="n">
        <v>0</v>
      </c>
      <c r="H136" s="33" t="n">
        <v>0</v>
      </c>
      <c r="I136" s="33" t="n">
        <v>169394.15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169394.15</v>
      </c>
      <c r="R136" s="33" t="n">
        <v>169394.15</v>
      </c>
      <c r="S136" s="33" t="n">
        <v>0</v>
      </c>
      <c r="T136" s="33" t="n">
        <v>0</v>
      </c>
      <c r="U136" s="33" t="n">
        <v>169394.15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</row>
    <row r="137" customFormat="false" ht="12.75" hidden="false" customHeight="false" outlineLevel="0" collapsed="false">
      <c r="A137" s="12"/>
      <c r="B137" s="36" t="s">
        <v>171</v>
      </c>
      <c r="C137" s="12"/>
      <c r="D137" s="35" t="s">
        <v>172</v>
      </c>
      <c r="E137" s="33" t="n">
        <v>157903.2</v>
      </c>
      <c r="F137" s="33" t="n">
        <v>157903.2</v>
      </c>
      <c r="G137" s="33" t="n">
        <v>0</v>
      </c>
      <c r="H137" s="33" t="n">
        <v>0</v>
      </c>
      <c r="I137" s="33" t="n">
        <v>157903.2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157903.2</v>
      </c>
      <c r="R137" s="33" t="n">
        <v>157903.2</v>
      </c>
      <c r="S137" s="33" t="n">
        <v>0</v>
      </c>
      <c r="T137" s="33" t="n">
        <v>0</v>
      </c>
      <c r="U137" s="33" t="n">
        <v>157903.2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</row>
    <row r="138" customFormat="false" ht="22.5" hidden="false" customHeight="false" outlineLevel="0" collapsed="false">
      <c r="A138" s="12"/>
      <c r="B138" s="12"/>
      <c r="C138" s="36" t="s">
        <v>171</v>
      </c>
      <c r="D138" s="35" t="s">
        <v>173</v>
      </c>
      <c r="E138" s="33" t="n">
        <v>157903.2</v>
      </c>
      <c r="F138" s="33" t="n">
        <v>157903.2</v>
      </c>
      <c r="G138" s="33" t="n">
        <v>0</v>
      </c>
      <c r="H138" s="33" t="n">
        <v>0</v>
      </c>
      <c r="I138" s="33" t="n">
        <v>157903.2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157903.2</v>
      </c>
      <c r="R138" s="33" t="n">
        <v>157903.2</v>
      </c>
      <c r="S138" s="33" t="n">
        <v>0</v>
      </c>
      <c r="T138" s="33" t="n">
        <v>0</v>
      </c>
      <c r="U138" s="33" t="n">
        <v>157903.2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</row>
    <row r="139" customFormat="false" ht="12.75" hidden="false" customHeight="false" outlineLevel="0" collapsed="false">
      <c r="A139" s="12"/>
      <c r="B139" s="36" t="s">
        <v>174</v>
      </c>
      <c r="C139" s="12"/>
      <c r="D139" s="35" t="s">
        <v>175</v>
      </c>
      <c r="E139" s="33" t="n">
        <v>11490.95</v>
      </c>
      <c r="F139" s="33" t="n">
        <v>11490.95</v>
      </c>
      <c r="G139" s="33" t="n">
        <v>0</v>
      </c>
      <c r="H139" s="33" t="n">
        <v>0</v>
      </c>
      <c r="I139" s="33" t="n">
        <v>11490.95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11490.95</v>
      </c>
      <c r="R139" s="33" t="n">
        <v>11490.95</v>
      </c>
      <c r="S139" s="33" t="n">
        <v>0</v>
      </c>
      <c r="T139" s="33" t="n">
        <v>0</v>
      </c>
      <c r="U139" s="33" t="n">
        <v>11490.95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</row>
    <row r="140" customFormat="false" ht="12.75" hidden="false" customHeight="false" outlineLevel="0" collapsed="false">
      <c r="A140" s="12"/>
      <c r="B140" s="12"/>
      <c r="C140" s="36" t="s">
        <v>165</v>
      </c>
      <c r="D140" s="35" t="s">
        <v>176</v>
      </c>
      <c r="E140" s="33" t="n">
        <v>11490.95</v>
      </c>
      <c r="F140" s="33" t="n">
        <v>11490.95</v>
      </c>
      <c r="G140" s="33" t="n">
        <v>0</v>
      </c>
      <c r="H140" s="33" t="n">
        <v>0</v>
      </c>
      <c r="I140" s="33" t="n">
        <v>11490.95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11490.95</v>
      </c>
      <c r="R140" s="33" t="n">
        <v>11490.95</v>
      </c>
      <c r="S140" s="33" t="n">
        <v>0</v>
      </c>
      <c r="T140" s="33" t="n">
        <v>0</v>
      </c>
      <c r="U140" s="33" t="n">
        <v>11490.95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</row>
    <row r="141" customFormat="false" ht="12.75" hidden="false" customHeight="false" outlineLevel="0" collapsed="false">
      <c r="A141" s="36" t="s">
        <v>177</v>
      </c>
      <c r="B141" s="12"/>
      <c r="C141" s="12"/>
      <c r="D141" s="35" t="s">
        <v>178</v>
      </c>
      <c r="E141" s="33" t="n">
        <v>77504.4</v>
      </c>
      <c r="F141" s="33" t="n">
        <v>77504.4</v>
      </c>
      <c r="G141" s="33" t="n">
        <v>0</v>
      </c>
      <c r="H141" s="33" t="n">
        <v>0</v>
      </c>
      <c r="I141" s="33" t="n">
        <v>77504.4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77504.4</v>
      </c>
      <c r="R141" s="33" t="n">
        <v>77504.4</v>
      </c>
      <c r="S141" s="33" t="n">
        <v>0</v>
      </c>
      <c r="T141" s="33" t="n">
        <v>0</v>
      </c>
      <c r="U141" s="33" t="n">
        <v>77504.4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</row>
    <row r="142" customFormat="false" ht="12.75" hidden="false" customHeight="false" outlineLevel="0" collapsed="false">
      <c r="A142" s="12"/>
      <c r="B142" s="36" t="s">
        <v>141</v>
      </c>
      <c r="C142" s="12"/>
      <c r="D142" s="35" t="s">
        <v>179</v>
      </c>
      <c r="E142" s="33" t="n">
        <v>77504.4</v>
      </c>
      <c r="F142" s="33" t="n">
        <v>77504.4</v>
      </c>
      <c r="G142" s="33" t="n">
        <v>0</v>
      </c>
      <c r="H142" s="33" t="n">
        <v>0</v>
      </c>
      <c r="I142" s="33" t="n">
        <v>77504.4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77504.4</v>
      </c>
      <c r="R142" s="33" t="n">
        <v>77504.4</v>
      </c>
      <c r="S142" s="33" t="n">
        <v>0</v>
      </c>
      <c r="T142" s="33" t="n">
        <v>0</v>
      </c>
      <c r="U142" s="33" t="n">
        <v>77504.4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</row>
    <row r="143" customFormat="false" ht="12.75" hidden="false" customHeight="false" outlineLevel="0" collapsed="false">
      <c r="A143" s="12"/>
      <c r="B143" s="12"/>
      <c r="C143" s="36" t="s">
        <v>165</v>
      </c>
      <c r="D143" s="35" t="s">
        <v>180</v>
      </c>
      <c r="E143" s="33" t="n">
        <v>58363.2</v>
      </c>
      <c r="F143" s="33" t="n">
        <v>58363.2</v>
      </c>
      <c r="G143" s="33" t="n">
        <v>0</v>
      </c>
      <c r="H143" s="33" t="n">
        <v>0</v>
      </c>
      <c r="I143" s="33" t="n">
        <v>58363.2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58363.2</v>
      </c>
      <c r="R143" s="33" t="n">
        <v>58363.2</v>
      </c>
      <c r="S143" s="33" t="n">
        <v>0</v>
      </c>
      <c r="T143" s="33" t="n">
        <v>0</v>
      </c>
      <c r="U143" s="33" t="n">
        <v>58363.2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</row>
    <row r="144" customFormat="false" ht="12.75" hidden="false" customHeight="false" outlineLevel="0" collapsed="false">
      <c r="A144" s="12"/>
      <c r="B144" s="12"/>
      <c r="C144" s="36" t="s">
        <v>167</v>
      </c>
      <c r="D144" s="35" t="s">
        <v>188</v>
      </c>
      <c r="E144" s="33" t="n">
        <v>16675.2</v>
      </c>
      <c r="F144" s="33" t="n">
        <v>16675.2</v>
      </c>
      <c r="G144" s="33" t="n">
        <v>0</v>
      </c>
      <c r="H144" s="33" t="n">
        <v>0</v>
      </c>
      <c r="I144" s="33" t="n">
        <v>16675.2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16675.2</v>
      </c>
      <c r="R144" s="33" t="n">
        <v>16675.2</v>
      </c>
      <c r="S144" s="33" t="n">
        <v>0</v>
      </c>
      <c r="T144" s="33" t="n">
        <v>0</v>
      </c>
      <c r="U144" s="33" t="n">
        <v>16675.2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</row>
    <row r="145" customFormat="false" ht="12.75" hidden="false" customHeight="false" outlineLevel="0" collapsed="false">
      <c r="A145" s="12"/>
      <c r="B145" s="12"/>
      <c r="C145" s="36" t="s">
        <v>174</v>
      </c>
      <c r="D145" s="35" t="s">
        <v>181</v>
      </c>
      <c r="E145" s="33" t="n">
        <v>2466</v>
      </c>
      <c r="F145" s="33" t="n">
        <v>2466</v>
      </c>
      <c r="G145" s="33" t="n">
        <v>0</v>
      </c>
      <c r="H145" s="33" t="n">
        <v>0</v>
      </c>
      <c r="I145" s="33" t="n">
        <v>2466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2466</v>
      </c>
      <c r="R145" s="33" t="n">
        <v>2466</v>
      </c>
      <c r="S145" s="33" t="n">
        <v>0</v>
      </c>
      <c r="T145" s="33" t="n">
        <v>0</v>
      </c>
      <c r="U145" s="33" t="n">
        <v>2466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</row>
    <row r="146" customFormat="false" ht="12.75" hidden="false" customHeight="false" outlineLevel="0" collapsed="false">
      <c r="A146" s="35"/>
      <c r="B146" s="35"/>
      <c r="C146" s="35"/>
      <c r="D146" s="35" t="s">
        <v>201</v>
      </c>
      <c r="E146" s="33" t="n">
        <v>701309.65</v>
      </c>
      <c r="F146" s="33" t="n">
        <v>607765.65</v>
      </c>
      <c r="G146" s="33" t="n">
        <v>506692</v>
      </c>
      <c r="H146" s="33" t="n">
        <v>0</v>
      </c>
      <c r="I146" s="33" t="n">
        <v>101073.65</v>
      </c>
      <c r="J146" s="33" t="n">
        <v>66172</v>
      </c>
      <c r="K146" s="33" t="n">
        <v>0</v>
      </c>
      <c r="L146" s="33" t="n">
        <v>0</v>
      </c>
      <c r="M146" s="33" t="n">
        <v>36000</v>
      </c>
      <c r="N146" s="33" t="n">
        <v>27372</v>
      </c>
      <c r="O146" s="33" t="n">
        <v>0</v>
      </c>
      <c r="P146" s="33" t="n">
        <v>0</v>
      </c>
      <c r="Q146" s="33" t="n">
        <v>701309.65</v>
      </c>
      <c r="R146" s="33" t="n">
        <v>607765.65</v>
      </c>
      <c r="S146" s="33" t="n">
        <v>506692</v>
      </c>
      <c r="T146" s="33" t="n">
        <v>0</v>
      </c>
      <c r="U146" s="33" t="n">
        <v>101073.65</v>
      </c>
      <c r="V146" s="33" t="n">
        <v>66172</v>
      </c>
      <c r="W146" s="33" t="n">
        <v>0</v>
      </c>
      <c r="X146" s="33" t="n">
        <v>0</v>
      </c>
      <c r="Y146" s="33" t="n">
        <v>36000</v>
      </c>
      <c r="Z146" s="33" t="n">
        <v>27372</v>
      </c>
      <c r="AA146" s="33" t="n">
        <v>0</v>
      </c>
      <c r="AB146" s="33" t="n">
        <v>0</v>
      </c>
    </row>
    <row r="147" customFormat="false" ht="12.75" hidden="false" customHeight="false" outlineLevel="0" collapsed="false">
      <c r="A147" s="36" t="s">
        <v>161</v>
      </c>
      <c r="B147" s="12"/>
      <c r="C147" s="12"/>
      <c r="D147" s="35" t="s">
        <v>162</v>
      </c>
      <c r="E147" s="33" t="n">
        <v>600236</v>
      </c>
      <c r="F147" s="33" t="n">
        <v>506692</v>
      </c>
      <c r="G147" s="33" t="n">
        <v>506692</v>
      </c>
      <c r="H147" s="33" t="n">
        <v>0</v>
      </c>
      <c r="I147" s="33" t="n">
        <v>0</v>
      </c>
      <c r="J147" s="33" t="n">
        <v>66172</v>
      </c>
      <c r="K147" s="33" t="n">
        <v>0</v>
      </c>
      <c r="L147" s="33" t="n">
        <v>0</v>
      </c>
      <c r="M147" s="33" t="n">
        <v>36000</v>
      </c>
      <c r="N147" s="33" t="n">
        <v>27372</v>
      </c>
      <c r="O147" s="33" t="n">
        <v>0</v>
      </c>
      <c r="P147" s="33" t="n">
        <v>0</v>
      </c>
      <c r="Q147" s="33" t="n">
        <v>600236</v>
      </c>
      <c r="R147" s="33" t="n">
        <v>506692</v>
      </c>
      <c r="S147" s="33" t="n">
        <v>506692</v>
      </c>
      <c r="T147" s="33" t="n">
        <v>0</v>
      </c>
      <c r="U147" s="33" t="n">
        <v>0</v>
      </c>
      <c r="V147" s="33" t="n">
        <v>66172</v>
      </c>
      <c r="W147" s="33" t="n">
        <v>0</v>
      </c>
      <c r="X147" s="33" t="n">
        <v>0</v>
      </c>
      <c r="Y147" s="33" t="n">
        <v>36000</v>
      </c>
      <c r="Z147" s="33" t="n">
        <v>27372</v>
      </c>
      <c r="AA147" s="33" t="n">
        <v>0</v>
      </c>
      <c r="AB147" s="33" t="n">
        <v>0</v>
      </c>
    </row>
    <row r="148" customFormat="false" ht="12.75" hidden="false" customHeight="false" outlineLevel="0" collapsed="false">
      <c r="A148" s="12"/>
      <c r="B148" s="36" t="s">
        <v>202</v>
      </c>
      <c r="C148" s="12"/>
      <c r="D148" s="35" t="s">
        <v>203</v>
      </c>
      <c r="E148" s="33" t="n">
        <v>600236</v>
      </c>
      <c r="F148" s="33" t="n">
        <v>506692</v>
      </c>
      <c r="G148" s="33" t="n">
        <v>506692</v>
      </c>
      <c r="H148" s="33" t="n">
        <v>0</v>
      </c>
      <c r="I148" s="33" t="n">
        <v>0</v>
      </c>
      <c r="J148" s="33" t="n">
        <v>66172</v>
      </c>
      <c r="K148" s="33" t="n">
        <v>0</v>
      </c>
      <c r="L148" s="33" t="n">
        <v>0</v>
      </c>
      <c r="M148" s="33" t="n">
        <v>36000</v>
      </c>
      <c r="N148" s="33" t="n">
        <v>27372</v>
      </c>
      <c r="O148" s="33" t="n">
        <v>0</v>
      </c>
      <c r="P148" s="33" t="n">
        <v>0</v>
      </c>
      <c r="Q148" s="33" t="n">
        <v>600236</v>
      </c>
      <c r="R148" s="33" t="n">
        <v>506692</v>
      </c>
      <c r="S148" s="33" t="n">
        <v>506692</v>
      </c>
      <c r="T148" s="33" t="n">
        <v>0</v>
      </c>
      <c r="U148" s="33" t="n">
        <v>0</v>
      </c>
      <c r="V148" s="33" t="n">
        <v>66172</v>
      </c>
      <c r="W148" s="33" t="n">
        <v>0</v>
      </c>
      <c r="X148" s="33" t="n">
        <v>0</v>
      </c>
      <c r="Y148" s="33" t="n">
        <v>36000</v>
      </c>
      <c r="Z148" s="33" t="n">
        <v>27372</v>
      </c>
      <c r="AA148" s="33" t="n">
        <v>0</v>
      </c>
      <c r="AB148" s="33" t="n">
        <v>0</v>
      </c>
    </row>
    <row r="149" customFormat="false" ht="12.75" hidden="false" customHeight="false" outlineLevel="0" collapsed="false">
      <c r="A149" s="12"/>
      <c r="B149" s="12"/>
      <c r="C149" s="36" t="s">
        <v>165</v>
      </c>
      <c r="D149" s="35" t="s">
        <v>166</v>
      </c>
      <c r="E149" s="33" t="n">
        <v>600236</v>
      </c>
      <c r="F149" s="33" t="n">
        <v>506692</v>
      </c>
      <c r="G149" s="33" t="n">
        <v>506692</v>
      </c>
      <c r="H149" s="33" t="n">
        <v>0</v>
      </c>
      <c r="I149" s="33" t="n">
        <v>0</v>
      </c>
      <c r="J149" s="33" t="n">
        <v>66172</v>
      </c>
      <c r="K149" s="33" t="n">
        <v>0</v>
      </c>
      <c r="L149" s="33" t="n">
        <v>0</v>
      </c>
      <c r="M149" s="33" t="n">
        <v>36000</v>
      </c>
      <c r="N149" s="33" t="n">
        <v>27372</v>
      </c>
      <c r="O149" s="33" t="n">
        <v>0</v>
      </c>
      <c r="P149" s="33" t="n">
        <v>0</v>
      </c>
      <c r="Q149" s="33" t="n">
        <v>600236</v>
      </c>
      <c r="R149" s="33" t="n">
        <v>506692</v>
      </c>
      <c r="S149" s="33" t="n">
        <v>506692</v>
      </c>
      <c r="T149" s="33" t="n">
        <v>0</v>
      </c>
      <c r="U149" s="33" t="n">
        <v>0</v>
      </c>
      <c r="V149" s="33" t="n">
        <v>66172</v>
      </c>
      <c r="W149" s="33" t="n">
        <v>0</v>
      </c>
      <c r="X149" s="33" t="n">
        <v>0</v>
      </c>
      <c r="Y149" s="33" t="n">
        <v>36000</v>
      </c>
      <c r="Z149" s="33" t="n">
        <v>27372</v>
      </c>
      <c r="AA149" s="33" t="n">
        <v>0</v>
      </c>
      <c r="AB149" s="33" t="n">
        <v>0</v>
      </c>
    </row>
    <row r="150" customFormat="false" ht="12.75" hidden="false" customHeight="false" outlineLevel="0" collapsed="false">
      <c r="A150" s="36" t="s">
        <v>169</v>
      </c>
      <c r="B150" s="12"/>
      <c r="C150" s="12"/>
      <c r="D150" s="35" t="s">
        <v>170</v>
      </c>
      <c r="E150" s="33" t="n">
        <v>66627.25</v>
      </c>
      <c r="F150" s="33" t="n">
        <v>66627.25</v>
      </c>
      <c r="G150" s="33" t="n">
        <v>0</v>
      </c>
      <c r="H150" s="33" t="n">
        <v>0</v>
      </c>
      <c r="I150" s="33" t="n">
        <v>66627.25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66627.25</v>
      </c>
      <c r="R150" s="33" t="n">
        <v>66627.25</v>
      </c>
      <c r="S150" s="33" t="n">
        <v>0</v>
      </c>
      <c r="T150" s="33" t="n">
        <v>0</v>
      </c>
      <c r="U150" s="33" t="n">
        <v>66627.25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</row>
    <row r="151" customFormat="false" ht="12.75" hidden="false" customHeight="false" outlineLevel="0" collapsed="false">
      <c r="A151" s="12"/>
      <c r="B151" s="36" t="s">
        <v>171</v>
      </c>
      <c r="C151" s="12"/>
      <c r="D151" s="35" t="s">
        <v>172</v>
      </c>
      <c r="E151" s="33" t="n">
        <v>62560.8</v>
      </c>
      <c r="F151" s="33" t="n">
        <v>62560.8</v>
      </c>
      <c r="G151" s="33" t="n">
        <v>0</v>
      </c>
      <c r="H151" s="33" t="n">
        <v>0</v>
      </c>
      <c r="I151" s="33" t="n">
        <v>62560.8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62560.8</v>
      </c>
      <c r="R151" s="33" t="n">
        <v>62560.8</v>
      </c>
      <c r="S151" s="33" t="n">
        <v>0</v>
      </c>
      <c r="T151" s="33" t="n">
        <v>0</v>
      </c>
      <c r="U151" s="33" t="n">
        <v>62560.8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</row>
    <row r="152" customFormat="false" ht="22.5" hidden="false" customHeight="false" outlineLevel="0" collapsed="false">
      <c r="A152" s="12"/>
      <c r="B152" s="12"/>
      <c r="C152" s="36" t="s">
        <v>171</v>
      </c>
      <c r="D152" s="35" t="s">
        <v>173</v>
      </c>
      <c r="E152" s="33" t="n">
        <v>62560.8</v>
      </c>
      <c r="F152" s="33" t="n">
        <v>62560.8</v>
      </c>
      <c r="G152" s="33" t="n">
        <v>0</v>
      </c>
      <c r="H152" s="33" t="n">
        <v>0</v>
      </c>
      <c r="I152" s="33" t="n">
        <v>62560.8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62560.8</v>
      </c>
      <c r="R152" s="33" t="n">
        <v>62560.8</v>
      </c>
      <c r="S152" s="33" t="n">
        <v>0</v>
      </c>
      <c r="T152" s="33" t="n">
        <v>0</v>
      </c>
      <c r="U152" s="33" t="n">
        <v>62560.8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</row>
    <row r="153" customFormat="false" ht="12.75" hidden="false" customHeight="false" outlineLevel="0" collapsed="false">
      <c r="A153" s="12"/>
      <c r="B153" s="36" t="s">
        <v>174</v>
      </c>
      <c r="C153" s="12"/>
      <c r="D153" s="35" t="s">
        <v>175</v>
      </c>
      <c r="E153" s="33" t="n">
        <v>4066.45</v>
      </c>
      <c r="F153" s="33" t="n">
        <v>4066.45</v>
      </c>
      <c r="G153" s="33" t="n">
        <v>0</v>
      </c>
      <c r="H153" s="33" t="n">
        <v>0</v>
      </c>
      <c r="I153" s="33" t="n">
        <v>4066.45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4066.45</v>
      </c>
      <c r="R153" s="33" t="n">
        <v>4066.45</v>
      </c>
      <c r="S153" s="33" t="n">
        <v>0</v>
      </c>
      <c r="T153" s="33" t="n">
        <v>0</v>
      </c>
      <c r="U153" s="33" t="n">
        <v>4066.45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</row>
    <row r="154" customFormat="false" ht="12.75" hidden="false" customHeight="false" outlineLevel="0" collapsed="false">
      <c r="A154" s="12"/>
      <c r="B154" s="12"/>
      <c r="C154" s="36" t="s">
        <v>165</v>
      </c>
      <c r="D154" s="35" t="s">
        <v>176</v>
      </c>
      <c r="E154" s="33" t="n">
        <v>4066.45</v>
      </c>
      <c r="F154" s="33" t="n">
        <v>4066.45</v>
      </c>
      <c r="G154" s="33" t="n">
        <v>0</v>
      </c>
      <c r="H154" s="33" t="n">
        <v>0</v>
      </c>
      <c r="I154" s="33" t="n">
        <v>4066.45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4066.45</v>
      </c>
      <c r="R154" s="33" t="n">
        <v>4066.45</v>
      </c>
      <c r="S154" s="33" t="n">
        <v>0</v>
      </c>
      <c r="T154" s="33" t="n">
        <v>0</v>
      </c>
      <c r="U154" s="33" t="n">
        <v>4066.45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</row>
    <row r="155" customFormat="false" ht="12.75" hidden="false" customHeight="false" outlineLevel="0" collapsed="false">
      <c r="A155" s="36" t="s">
        <v>177</v>
      </c>
      <c r="B155" s="12"/>
      <c r="C155" s="12"/>
      <c r="D155" s="35" t="s">
        <v>178</v>
      </c>
      <c r="E155" s="33" t="n">
        <v>34446.4</v>
      </c>
      <c r="F155" s="33" t="n">
        <v>34446.4</v>
      </c>
      <c r="G155" s="33" t="n">
        <v>0</v>
      </c>
      <c r="H155" s="33" t="n">
        <v>0</v>
      </c>
      <c r="I155" s="33" t="n">
        <v>34446.4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34446.4</v>
      </c>
      <c r="R155" s="33" t="n">
        <v>34446.4</v>
      </c>
      <c r="S155" s="33" t="n">
        <v>0</v>
      </c>
      <c r="T155" s="33" t="n">
        <v>0</v>
      </c>
      <c r="U155" s="33" t="n">
        <v>34446.4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</row>
    <row r="156" customFormat="false" ht="12.75" hidden="false" customHeight="false" outlineLevel="0" collapsed="false">
      <c r="A156" s="12"/>
      <c r="B156" s="36" t="s">
        <v>141</v>
      </c>
      <c r="C156" s="12"/>
      <c r="D156" s="35" t="s">
        <v>179</v>
      </c>
      <c r="E156" s="33" t="n">
        <v>34446.4</v>
      </c>
      <c r="F156" s="33" t="n">
        <v>34446.4</v>
      </c>
      <c r="G156" s="33" t="n">
        <v>0</v>
      </c>
      <c r="H156" s="33" t="n">
        <v>0</v>
      </c>
      <c r="I156" s="33" t="n">
        <v>34446.4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34446.4</v>
      </c>
      <c r="R156" s="33" t="n">
        <v>34446.4</v>
      </c>
      <c r="S156" s="33" t="n">
        <v>0</v>
      </c>
      <c r="T156" s="33" t="n">
        <v>0</v>
      </c>
      <c r="U156" s="33" t="n">
        <v>34446.4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</row>
    <row r="157" customFormat="false" ht="12.75" hidden="false" customHeight="false" outlineLevel="0" collapsed="false">
      <c r="A157" s="12"/>
      <c r="B157" s="12"/>
      <c r="C157" s="36" t="s">
        <v>165</v>
      </c>
      <c r="D157" s="35" t="s">
        <v>180</v>
      </c>
      <c r="E157" s="33" t="n">
        <v>33350.4</v>
      </c>
      <c r="F157" s="33" t="n">
        <v>33350.4</v>
      </c>
      <c r="G157" s="33" t="n">
        <v>0</v>
      </c>
      <c r="H157" s="33" t="n">
        <v>0</v>
      </c>
      <c r="I157" s="33" t="n">
        <v>33350.4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33350.4</v>
      </c>
      <c r="R157" s="33" t="n">
        <v>33350.4</v>
      </c>
      <c r="S157" s="33" t="n">
        <v>0</v>
      </c>
      <c r="T157" s="33" t="n">
        <v>0</v>
      </c>
      <c r="U157" s="33" t="n">
        <v>33350.4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</row>
    <row r="158" customFormat="false" ht="12.75" hidden="false" customHeight="false" outlineLevel="0" collapsed="false">
      <c r="A158" s="12"/>
      <c r="B158" s="12"/>
      <c r="C158" s="36" t="s">
        <v>174</v>
      </c>
      <c r="D158" s="35" t="s">
        <v>181</v>
      </c>
      <c r="E158" s="33" t="n">
        <v>1096</v>
      </c>
      <c r="F158" s="33" t="n">
        <v>1096</v>
      </c>
      <c r="G158" s="33" t="n">
        <v>0</v>
      </c>
      <c r="H158" s="33" t="n">
        <v>0</v>
      </c>
      <c r="I158" s="33" t="n">
        <v>1096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1096</v>
      </c>
      <c r="R158" s="33" t="n">
        <v>1096</v>
      </c>
      <c r="S158" s="33" t="n">
        <v>0</v>
      </c>
      <c r="T158" s="33" t="n">
        <v>0</v>
      </c>
      <c r="U158" s="33" t="n">
        <v>1096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</row>
    <row r="159" customFormat="false" ht="12.75" hidden="false" customHeight="false" outlineLevel="0" collapsed="false">
      <c r="A159" s="35"/>
      <c r="B159" s="35"/>
      <c r="C159" s="35"/>
      <c r="D159" s="35" t="s">
        <v>204</v>
      </c>
      <c r="E159" s="33" t="n">
        <v>502739.39</v>
      </c>
      <c r="F159" s="33" t="n">
        <v>460610.39</v>
      </c>
      <c r="G159" s="33" t="n">
        <v>384131</v>
      </c>
      <c r="H159" s="33" t="n">
        <v>0</v>
      </c>
      <c r="I159" s="33" t="n">
        <v>76479.39</v>
      </c>
      <c r="J159" s="33" t="n">
        <v>42129</v>
      </c>
      <c r="K159" s="33" t="n">
        <v>0</v>
      </c>
      <c r="L159" s="33" t="n">
        <v>0</v>
      </c>
      <c r="M159" s="33" t="n">
        <v>27000</v>
      </c>
      <c r="N159" s="33" t="n">
        <v>0</v>
      </c>
      <c r="O159" s="33" t="n">
        <v>0</v>
      </c>
      <c r="P159" s="33" t="n">
        <v>0</v>
      </c>
      <c r="Q159" s="33" t="n">
        <v>502739.39</v>
      </c>
      <c r="R159" s="33" t="n">
        <v>460610.39</v>
      </c>
      <c r="S159" s="33" t="n">
        <v>384131</v>
      </c>
      <c r="T159" s="33" t="n">
        <v>0</v>
      </c>
      <c r="U159" s="33" t="n">
        <v>76479.39</v>
      </c>
      <c r="V159" s="33" t="n">
        <v>42129</v>
      </c>
      <c r="W159" s="33" t="n">
        <v>0</v>
      </c>
      <c r="X159" s="33" t="n">
        <v>0</v>
      </c>
      <c r="Y159" s="33" t="n">
        <v>27000</v>
      </c>
      <c r="Z159" s="33" t="n">
        <v>0</v>
      </c>
      <c r="AA159" s="33" t="n">
        <v>0</v>
      </c>
      <c r="AB159" s="33" t="n">
        <v>0</v>
      </c>
    </row>
    <row r="160" customFormat="false" ht="12.75" hidden="false" customHeight="false" outlineLevel="0" collapsed="false">
      <c r="A160" s="36" t="s">
        <v>161</v>
      </c>
      <c r="B160" s="12"/>
      <c r="C160" s="12"/>
      <c r="D160" s="35" t="s">
        <v>162</v>
      </c>
      <c r="E160" s="33" t="n">
        <v>426260</v>
      </c>
      <c r="F160" s="33" t="n">
        <v>384131</v>
      </c>
      <c r="G160" s="33" t="n">
        <v>384131</v>
      </c>
      <c r="H160" s="33" t="n">
        <v>0</v>
      </c>
      <c r="I160" s="33" t="n">
        <v>0</v>
      </c>
      <c r="J160" s="33" t="n">
        <v>42129</v>
      </c>
      <c r="K160" s="33" t="n">
        <v>0</v>
      </c>
      <c r="L160" s="33" t="n">
        <v>0</v>
      </c>
      <c r="M160" s="33" t="n">
        <v>27000</v>
      </c>
      <c r="N160" s="33" t="n">
        <v>0</v>
      </c>
      <c r="O160" s="33" t="n">
        <v>0</v>
      </c>
      <c r="P160" s="33" t="n">
        <v>0</v>
      </c>
      <c r="Q160" s="33" t="n">
        <v>426260</v>
      </c>
      <c r="R160" s="33" t="n">
        <v>384131</v>
      </c>
      <c r="S160" s="33" t="n">
        <v>384131</v>
      </c>
      <c r="T160" s="33" t="n">
        <v>0</v>
      </c>
      <c r="U160" s="33" t="n">
        <v>0</v>
      </c>
      <c r="V160" s="33" t="n">
        <v>42129</v>
      </c>
      <c r="W160" s="33" t="n">
        <v>0</v>
      </c>
      <c r="X160" s="33" t="n">
        <v>0</v>
      </c>
      <c r="Y160" s="33" t="n">
        <v>27000</v>
      </c>
      <c r="Z160" s="33" t="n">
        <v>0</v>
      </c>
      <c r="AA160" s="33" t="n">
        <v>0</v>
      </c>
      <c r="AB160" s="33" t="n">
        <v>0</v>
      </c>
    </row>
    <row r="161" customFormat="false" ht="12.75" hidden="false" customHeight="false" outlineLevel="0" collapsed="false">
      <c r="A161" s="12"/>
      <c r="B161" s="36" t="s">
        <v>155</v>
      </c>
      <c r="C161" s="12"/>
      <c r="D161" s="35" t="s">
        <v>205</v>
      </c>
      <c r="E161" s="33" t="n">
        <v>426260</v>
      </c>
      <c r="F161" s="33" t="n">
        <v>384131</v>
      </c>
      <c r="G161" s="33" t="n">
        <v>384131</v>
      </c>
      <c r="H161" s="33" t="n">
        <v>0</v>
      </c>
      <c r="I161" s="33" t="n">
        <v>0</v>
      </c>
      <c r="J161" s="33" t="n">
        <v>42129</v>
      </c>
      <c r="K161" s="33" t="n">
        <v>0</v>
      </c>
      <c r="L161" s="33" t="n">
        <v>0</v>
      </c>
      <c r="M161" s="33" t="n">
        <v>27000</v>
      </c>
      <c r="N161" s="33" t="n">
        <v>0</v>
      </c>
      <c r="O161" s="33" t="n">
        <v>0</v>
      </c>
      <c r="P161" s="33" t="n">
        <v>0</v>
      </c>
      <c r="Q161" s="33" t="n">
        <v>426260</v>
      </c>
      <c r="R161" s="33" t="n">
        <v>384131</v>
      </c>
      <c r="S161" s="33" t="n">
        <v>384131</v>
      </c>
      <c r="T161" s="33" t="n">
        <v>0</v>
      </c>
      <c r="U161" s="33" t="n">
        <v>0</v>
      </c>
      <c r="V161" s="33" t="n">
        <v>42129</v>
      </c>
      <c r="W161" s="33" t="n">
        <v>0</v>
      </c>
      <c r="X161" s="33" t="n">
        <v>0</v>
      </c>
      <c r="Y161" s="33" t="n">
        <v>27000</v>
      </c>
      <c r="Z161" s="33" t="n">
        <v>0</v>
      </c>
      <c r="AA161" s="33" t="n">
        <v>0</v>
      </c>
      <c r="AB161" s="33" t="n">
        <v>0</v>
      </c>
    </row>
    <row r="162" customFormat="false" ht="12.75" hidden="false" customHeight="false" outlineLevel="0" collapsed="false">
      <c r="A162" s="12"/>
      <c r="B162" s="12"/>
      <c r="C162" s="36" t="s">
        <v>165</v>
      </c>
      <c r="D162" s="35" t="s">
        <v>166</v>
      </c>
      <c r="E162" s="33" t="n">
        <v>426260</v>
      </c>
      <c r="F162" s="33" t="n">
        <v>384131</v>
      </c>
      <c r="G162" s="33" t="n">
        <v>384131</v>
      </c>
      <c r="H162" s="33" t="n">
        <v>0</v>
      </c>
      <c r="I162" s="33" t="n">
        <v>0</v>
      </c>
      <c r="J162" s="33" t="n">
        <v>42129</v>
      </c>
      <c r="K162" s="33" t="n">
        <v>0</v>
      </c>
      <c r="L162" s="33" t="n">
        <v>0</v>
      </c>
      <c r="M162" s="33" t="n">
        <v>27000</v>
      </c>
      <c r="N162" s="33" t="n">
        <v>0</v>
      </c>
      <c r="O162" s="33" t="n">
        <v>0</v>
      </c>
      <c r="P162" s="33" t="n">
        <v>0</v>
      </c>
      <c r="Q162" s="33" t="n">
        <v>426260</v>
      </c>
      <c r="R162" s="33" t="n">
        <v>384131</v>
      </c>
      <c r="S162" s="33" t="n">
        <v>384131</v>
      </c>
      <c r="T162" s="33" t="n">
        <v>0</v>
      </c>
      <c r="U162" s="33" t="n">
        <v>0</v>
      </c>
      <c r="V162" s="33" t="n">
        <v>42129</v>
      </c>
      <c r="W162" s="33" t="n">
        <v>0</v>
      </c>
      <c r="X162" s="33" t="n">
        <v>0</v>
      </c>
      <c r="Y162" s="33" t="n">
        <v>27000</v>
      </c>
      <c r="Z162" s="33" t="n">
        <v>0</v>
      </c>
      <c r="AA162" s="33" t="n">
        <v>0</v>
      </c>
      <c r="AB162" s="33" t="n">
        <v>0</v>
      </c>
    </row>
    <row r="163" customFormat="false" ht="12.75" hidden="false" customHeight="false" outlineLevel="0" collapsed="false">
      <c r="A163" s="36" t="s">
        <v>169</v>
      </c>
      <c r="B163" s="12"/>
      <c r="C163" s="12"/>
      <c r="D163" s="35" t="s">
        <v>170</v>
      </c>
      <c r="E163" s="33" t="n">
        <v>50644.59</v>
      </c>
      <c r="F163" s="33" t="n">
        <v>50644.59</v>
      </c>
      <c r="G163" s="33" t="n">
        <v>0</v>
      </c>
      <c r="H163" s="33" t="n">
        <v>0</v>
      </c>
      <c r="I163" s="33" t="n">
        <v>50644.59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50644.59</v>
      </c>
      <c r="R163" s="33" t="n">
        <v>50644.59</v>
      </c>
      <c r="S163" s="33" t="n">
        <v>0</v>
      </c>
      <c r="T163" s="33" t="n">
        <v>0</v>
      </c>
      <c r="U163" s="33" t="n">
        <v>50644.59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</row>
    <row r="164" customFormat="false" ht="12.75" hidden="false" customHeight="false" outlineLevel="0" collapsed="false">
      <c r="A164" s="12"/>
      <c r="B164" s="36" t="s">
        <v>171</v>
      </c>
      <c r="C164" s="12"/>
      <c r="D164" s="35" t="s">
        <v>172</v>
      </c>
      <c r="E164" s="33" t="n">
        <v>47553.6</v>
      </c>
      <c r="F164" s="33" t="n">
        <v>47553.6</v>
      </c>
      <c r="G164" s="33" t="n">
        <v>0</v>
      </c>
      <c r="H164" s="33" t="n">
        <v>0</v>
      </c>
      <c r="I164" s="33" t="n">
        <v>47553.6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47553.6</v>
      </c>
      <c r="R164" s="33" t="n">
        <v>47553.6</v>
      </c>
      <c r="S164" s="33" t="n">
        <v>0</v>
      </c>
      <c r="T164" s="33" t="n">
        <v>0</v>
      </c>
      <c r="U164" s="33" t="n">
        <v>47553.6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</row>
    <row r="165" customFormat="false" ht="22.5" hidden="false" customHeight="false" outlineLevel="0" collapsed="false">
      <c r="A165" s="12"/>
      <c r="B165" s="12"/>
      <c r="C165" s="36" t="s">
        <v>171</v>
      </c>
      <c r="D165" s="35" t="s">
        <v>173</v>
      </c>
      <c r="E165" s="33" t="n">
        <v>47553.6</v>
      </c>
      <c r="F165" s="33" t="n">
        <v>47553.6</v>
      </c>
      <c r="G165" s="33" t="n">
        <v>0</v>
      </c>
      <c r="H165" s="33" t="n">
        <v>0</v>
      </c>
      <c r="I165" s="33" t="n">
        <v>47553.6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47553.6</v>
      </c>
      <c r="R165" s="33" t="n">
        <v>47553.6</v>
      </c>
      <c r="S165" s="33" t="n">
        <v>0</v>
      </c>
      <c r="T165" s="33" t="n">
        <v>0</v>
      </c>
      <c r="U165" s="33" t="n">
        <v>47553.6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</row>
    <row r="166" customFormat="false" ht="12.75" hidden="false" customHeight="false" outlineLevel="0" collapsed="false">
      <c r="A166" s="12"/>
      <c r="B166" s="36" t="s">
        <v>174</v>
      </c>
      <c r="C166" s="12"/>
      <c r="D166" s="35" t="s">
        <v>175</v>
      </c>
      <c r="E166" s="33" t="n">
        <v>3090.99</v>
      </c>
      <c r="F166" s="33" t="n">
        <v>3090.99</v>
      </c>
      <c r="G166" s="33" t="n">
        <v>0</v>
      </c>
      <c r="H166" s="33" t="n">
        <v>0</v>
      </c>
      <c r="I166" s="33" t="n">
        <v>3090.99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3090.99</v>
      </c>
      <c r="R166" s="33" t="n">
        <v>3090.99</v>
      </c>
      <c r="S166" s="33" t="n">
        <v>0</v>
      </c>
      <c r="T166" s="33" t="n">
        <v>0</v>
      </c>
      <c r="U166" s="33" t="n">
        <v>3090.99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</row>
    <row r="167" customFormat="false" ht="12.75" hidden="false" customHeight="false" outlineLevel="0" collapsed="false">
      <c r="A167" s="12"/>
      <c r="B167" s="12"/>
      <c r="C167" s="36" t="s">
        <v>165</v>
      </c>
      <c r="D167" s="35" t="s">
        <v>176</v>
      </c>
      <c r="E167" s="33" t="n">
        <v>3090.99</v>
      </c>
      <c r="F167" s="33" t="n">
        <v>3090.99</v>
      </c>
      <c r="G167" s="33" t="n">
        <v>0</v>
      </c>
      <c r="H167" s="33" t="n">
        <v>0</v>
      </c>
      <c r="I167" s="33" t="n">
        <v>3090.99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3090.99</v>
      </c>
      <c r="R167" s="33" t="n">
        <v>3090.99</v>
      </c>
      <c r="S167" s="33" t="n">
        <v>0</v>
      </c>
      <c r="T167" s="33" t="n">
        <v>0</v>
      </c>
      <c r="U167" s="33" t="n">
        <v>3090.99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</row>
    <row r="168" customFormat="false" ht="12.75" hidden="false" customHeight="false" outlineLevel="0" collapsed="false">
      <c r="A168" s="36" t="s">
        <v>177</v>
      </c>
      <c r="B168" s="12"/>
      <c r="C168" s="12"/>
      <c r="D168" s="35" t="s">
        <v>178</v>
      </c>
      <c r="E168" s="33" t="n">
        <v>25834.8</v>
      </c>
      <c r="F168" s="33" t="n">
        <v>25834.8</v>
      </c>
      <c r="G168" s="33" t="n">
        <v>0</v>
      </c>
      <c r="H168" s="33" t="n">
        <v>0</v>
      </c>
      <c r="I168" s="33" t="n">
        <v>25834.8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25834.8</v>
      </c>
      <c r="R168" s="33" t="n">
        <v>25834.8</v>
      </c>
      <c r="S168" s="33" t="n">
        <v>0</v>
      </c>
      <c r="T168" s="33" t="n">
        <v>0</v>
      </c>
      <c r="U168" s="33" t="n">
        <v>25834.8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</row>
    <row r="169" customFormat="false" ht="12.75" hidden="false" customHeight="false" outlineLevel="0" collapsed="false">
      <c r="A169" s="12"/>
      <c r="B169" s="36" t="s">
        <v>141</v>
      </c>
      <c r="C169" s="12"/>
      <c r="D169" s="35" t="s">
        <v>179</v>
      </c>
      <c r="E169" s="33" t="n">
        <v>25834.8</v>
      </c>
      <c r="F169" s="33" t="n">
        <v>25834.8</v>
      </c>
      <c r="G169" s="33" t="n">
        <v>0</v>
      </c>
      <c r="H169" s="33" t="n">
        <v>0</v>
      </c>
      <c r="I169" s="33" t="n">
        <v>25834.8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25834.8</v>
      </c>
      <c r="R169" s="33" t="n">
        <v>25834.8</v>
      </c>
      <c r="S169" s="33" t="n">
        <v>0</v>
      </c>
      <c r="T169" s="33" t="n">
        <v>0</v>
      </c>
      <c r="U169" s="33" t="n">
        <v>25834.8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</row>
    <row r="170" customFormat="false" ht="12.75" hidden="false" customHeight="false" outlineLevel="0" collapsed="false">
      <c r="A170" s="12"/>
      <c r="B170" s="12"/>
      <c r="C170" s="36" t="s">
        <v>165</v>
      </c>
      <c r="D170" s="35" t="s">
        <v>180</v>
      </c>
      <c r="E170" s="33" t="n">
        <v>25012.8</v>
      </c>
      <c r="F170" s="33" t="n">
        <v>25012.8</v>
      </c>
      <c r="G170" s="33" t="n">
        <v>0</v>
      </c>
      <c r="H170" s="33" t="n">
        <v>0</v>
      </c>
      <c r="I170" s="33" t="n">
        <v>25012.8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25012.8</v>
      </c>
      <c r="R170" s="33" t="n">
        <v>25012.8</v>
      </c>
      <c r="S170" s="33" t="n">
        <v>0</v>
      </c>
      <c r="T170" s="33" t="n">
        <v>0</v>
      </c>
      <c r="U170" s="33" t="n">
        <v>25012.8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</row>
    <row r="171" customFormat="false" ht="12.75" hidden="false" customHeight="false" outlineLevel="0" collapsed="false">
      <c r="A171" s="12"/>
      <c r="B171" s="12"/>
      <c r="C171" s="36" t="s">
        <v>174</v>
      </c>
      <c r="D171" s="35" t="s">
        <v>181</v>
      </c>
      <c r="E171" s="33" t="n">
        <v>822</v>
      </c>
      <c r="F171" s="33" t="n">
        <v>822</v>
      </c>
      <c r="G171" s="33" t="n">
        <v>0</v>
      </c>
      <c r="H171" s="33" t="n">
        <v>0</v>
      </c>
      <c r="I171" s="33" t="n">
        <v>822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822</v>
      </c>
      <c r="R171" s="33" t="n">
        <v>822</v>
      </c>
      <c r="S171" s="33" t="n">
        <v>0</v>
      </c>
      <c r="T171" s="33" t="n">
        <v>0</v>
      </c>
      <c r="U171" s="33" t="n">
        <v>822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7" min="4" style="1" width="13.41"/>
    <col collapsed="false" customWidth="true" hidden="false" outlineLevel="0" max="19" min="8" style="1" width="8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1" t="s">
        <v>208</v>
      </c>
      <c r="B4" s="21"/>
      <c r="C4" s="21" t="s">
        <v>209</v>
      </c>
      <c r="D4" s="21" t="s">
        <v>2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3.5" hidden="false" customHeight="true" outlineLevel="0" collapsed="false">
      <c r="A5" s="21"/>
      <c r="B5" s="21"/>
      <c r="C5" s="21"/>
      <c r="D5" s="21" t="s">
        <v>211</v>
      </c>
      <c r="E5" s="21" t="s">
        <v>21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213</v>
      </c>
      <c r="Q5" s="21"/>
      <c r="R5" s="21"/>
      <c r="S5" s="21"/>
    </row>
    <row r="6" customFormat="false" ht="13.5" hidden="false" customHeight="true" outlineLevel="0" collapsed="false">
      <c r="A6" s="21" t="s">
        <v>121</v>
      </c>
      <c r="B6" s="21" t="s">
        <v>122</v>
      </c>
      <c r="C6" s="21"/>
      <c r="D6" s="21"/>
      <c r="E6" s="21" t="s">
        <v>117</v>
      </c>
      <c r="F6" s="21" t="s">
        <v>214</v>
      </c>
      <c r="G6" s="21"/>
      <c r="H6" s="21"/>
      <c r="I6" s="21"/>
      <c r="J6" s="21"/>
      <c r="K6" s="21"/>
      <c r="L6" s="21"/>
      <c r="M6" s="21"/>
      <c r="N6" s="21" t="s">
        <v>215</v>
      </c>
      <c r="O6" s="21" t="s">
        <v>216</v>
      </c>
      <c r="P6" s="21"/>
      <c r="Q6" s="21"/>
      <c r="R6" s="21"/>
      <c r="S6" s="21"/>
    </row>
    <row r="7" customFormat="false" ht="67.5" hidden="false" customHeight="false" outlineLevel="0" collapsed="false">
      <c r="A7" s="21"/>
      <c r="B7" s="21"/>
      <c r="C7" s="21"/>
      <c r="D7" s="21"/>
      <c r="E7" s="21"/>
      <c r="F7" s="21" t="s">
        <v>115</v>
      </c>
      <c r="G7" s="21" t="s">
        <v>217</v>
      </c>
      <c r="H7" s="21" t="s">
        <v>218</v>
      </c>
      <c r="I7" s="21" t="s">
        <v>219</v>
      </c>
      <c r="J7" s="21" t="s">
        <v>220</v>
      </c>
      <c r="K7" s="21" t="s">
        <v>221</v>
      </c>
      <c r="L7" s="21" t="s">
        <v>222</v>
      </c>
      <c r="M7" s="21" t="s">
        <v>223</v>
      </c>
      <c r="N7" s="21"/>
      <c r="O7" s="21"/>
      <c r="P7" s="21" t="s">
        <v>115</v>
      </c>
      <c r="Q7" s="21" t="s">
        <v>224</v>
      </c>
      <c r="R7" s="21" t="s">
        <v>225</v>
      </c>
      <c r="S7" s="21" t="s">
        <v>226</v>
      </c>
    </row>
    <row r="8" customFormat="false" ht="12.75" hidden="false" customHeight="false" outlineLevel="0" collapsed="false">
      <c r="A8" s="37"/>
      <c r="B8" s="37"/>
      <c r="C8" s="38" t="s">
        <v>117</v>
      </c>
      <c r="D8" s="33" t="n">
        <v>17872332.1</v>
      </c>
      <c r="E8" s="33" t="n">
        <v>17872332.1</v>
      </c>
      <c r="F8" s="33" t="n">
        <v>17872332.1</v>
      </c>
      <c r="G8" s="33" t="n">
        <v>17872332.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12.75" hidden="false" customHeight="true" outlineLevel="0" collapsed="false">
      <c r="A9" s="24" t="s">
        <v>159</v>
      </c>
      <c r="B9" s="24"/>
      <c r="C9" s="24"/>
      <c r="D9" s="33" t="n">
        <v>5699793.48</v>
      </c>
      <c r="E9" s="33" t="n">
        <v>5699793.48</v>
      </c>
      <c r="F9" s="33" t="n">
        <v>5699793.48</v>
      </c>
      <c r="G9" s="33" t="n">
        <v>5699793.4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2.75" hidden="false" customHeight="false" outlineLevel="0" collapsed="false">
      <c r="A10" s="39" t="s">
        <v>227</v>
      </c>
      <c r="B10" s="39"/>
      <c r="C10" s="24" t="s">
        <v>228</v>
      </c>
      <c r="D10" s="33" t="n">
        <v>5102894.48</v>
      </c>
      <c r="E10" s="33" t="n">
        <v>5102894.48</v>
      </c>
      <c r="F10" s="33" t="n">
        <v>5102894.48</v>
      </c>
      <c r="G10" s="33" t="n">
        <v>5102894.4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2.75" hidden="false" customHeight="false" outlineLevel="0" collapsed="false">
      <c r="A11" s="39"/>
      <c r="B11" s="39" t="s">
        <v>165</v>
      </c>
      <c r="C11" s="24" t="s">
        <v>229</v>
      </c>
      <c r="D11" s="33" t="n">
        <v>1071888</v>
      </c>
      <c r="E11" s="33" t="n">
        <v>1071888</v>
      </c>
      <c r="F11" s="33" t="n">
        <v>1071888</v>
      </c>
      <c r="G11" s="33" t="n">
        <v>1071888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2.75" hidden="false" customHeight="false" outlineLevel="0" collapsed="false">
      <c r="A12" s="39"/>
      <c r="B12" s="39" t="s">
        <v>167</v>
      </c>
      <c r="C12" s="24" t="s">
        <v>230</v>
      </c>
      <c r="D12" s="33" t="n">
        <v>2253024</v>
      </c>
      <c r="E12" s="33" t="n">
        <v>2253024</v>
      </c>
      <c r="F12" s="33" t="n">
        <v>2253024</v>
      </c>
      <c r="G12" s="33" t="n">
        <v>2253024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12.75" hidden="false" customHeight="false" outlineLevel="0" collapsed="false">
      <c r="A13" s="39"/>
      <c r="B13" s="39" t="s">
        <v>231</v>
      </c>
      <c r="C13" s="24" t="s">
        <v>232</v>
      </c>
      <c r="D13" s="33" t="n">
        <v>891824</v>
      </c>
      <c r="E13" s="33" t="n">
        <v>891824</v>
      </c>
      <c r="F13" s="33" t="n">
        <v>891824</v>
      </c>
      <c r="G13" s="33" t="n">
        <v>891824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customFormat="false" ht="12.75" hidden="false" customHeight="false" outlineLevel="0" collapsed="false">
      <c r="A14" s="39"/>
      <c r="B14" s="39" t="s">
        <v>233</v>
      </c>
      <c r="C14" s="24" t="s">
        <v>234</v>
      </c>
      <c r="D14" s="33" t="n">
        <v>493068</v>
      </c>
      <c r="E14" s="33" t="n">
        <v>493068</v>
      </c>
      <c r="F14" s="33" t="n">
        <v>493068</v>
      </c>
      <c r="G14" s="33" t="n">
        <v>49306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2.75" hidden="false" customHeight="false" outlineLevel="0" collapsed="false">
      <c r="A15" s="39"/>
      <c r="B15" s="39" t="s">
        <v>140</v>
      </c>
      <c r="C15" s="24" t="s">
        <v>235</v>
      </c>
      <c r="D15" s="33" t="n">
        <v>275140.8</v>
      </c>
      <c r="E15" s="33" t="n">
        <v>275140.8</v>
      </c>
      <c r="F15" s="33" t="n">
        <v>275140.8</v>
      </c>
      <c r="G15" s="33" t="n">
        <v>275140.8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2.75" hidden="false" customHeight="false" outlineLevel="0" collapsed="false">
      <c r="A16" s="39"/>
      <c r="B16" s="39" t="s">
        <v>142</v>
      </c>
      <c r="C16" s="24" t="s">
        <v>236</v>
      </c>
      <c r="D16" s="33" t="n">
        <v>43749.68</v>
      </c>
      <c r="E16" s="33" t="n">
        <v>43749.68</v>
      </c>
      <c r="F16" s="33" t="n">
        <v>43749.68</v>
      </c>
      <c r="G16" s="33" t="n">
        <v>43749.6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2.75" hidden="false" customHeight="false" outlineLevel="0" collapsed="false">
      <c r="A17" s="39"/>
      <c r="B17" s="39"/>
      <c r="C17" s="24" t="s">
        <v>237</v>
      </c>
      <c r="D17" s="33" t="n">
        <v>4930.68</v>
      </c>
      <c r="E17" s="33" t="n">
        <v>4930.68</v>
      </c>
      <c r="F17" s="33" t="n">
        <v>4930.68</v>
      </c>
      <c r="G17" s="33" t="n">
        <v>4930.68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2.75" hidden="false" customHeight="false" outlineLevel="0" collapsed="false">
      <c r="A18" s="39"/>
      <c r="B18" s="39"/>
      <c r="C18" s="24" t="s">
        <v>238</v>
      </c>
      <c r="D18" s="33" t="n">
        <v>27118.74</v>
      </c>
      <c r="E18" s="33" t="n">
        <v>27118.74</v>
      </c>
      <c r="F18" s="33" t="n">
        <v>27118.74</v>
      </c>
      <c r="G18" s="33" t="n">
        <v>27118.7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12.75" hidden="false" customHeight="false" outlineLevel="0" collapsed="false">
      <c r="A19" s="39"/>
      <c r="B19" s="39"/>
      <c r="C19" s="24" t="s">
        <v>239</v>
      </c>
      <c r="D19" s="33" t="n">
        <v>2658.26</v>
      </c>
      <c r="E19" s="33" t="n">
        <v>2658.26</v>
      </c>
      <c r="F19" s="33" t="n">
        <v>2658.26</v>
      </c>
      <c r="G19" s="33" t="n">
        <v>2658.2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12.75" hidden="false" customHeight="false" outlineLevel="0" collapsed="false">
      <c r="A20" s="39"/>
      <c r="B20" s="39"/>
      <c r="C20" s="24" t="s">
        <v>240</v>
      </c>
      <c r="D20" s="33" t="n">
        <v>9042</v>
      </c>
      <c r="E20" s="33" t="n">
        <v>9042</v>
      </c>
      <c r="F20" s="33" t="n">
        <v>9042</v>
      </c>
      <c r="G20" s="33" t="n">
        <v>904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2.75" hidden="false" customHeight="false" outlineLevel="0" collapsed="false">
      <c r="A21" s="39"/>
      <c r="B21" s="39" t="s">
        <v>174</v>
      </c>
      <c r="C21" s="24" t="s">
        <v>241</v>
      </c>
      <c r="D21" s="33" t="n">
        <v>74200</v>
      </c>
      <c r="E21" s="33" t="n">
        <v>74200</v>
      </c>
      <c r="F21" s="33" t="n">
        <v>74200</v>
      </c>
      <c r="G21" s="33" t="n">
        <v>742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2.75" hidden="false" customHeight="false" outlineLevel="0" collapsed="false">
      <c r="A22" s="39" t="s">
        <v>242</v>
      </c>
      <c r="B22" s="39"/>
      <c r="C22" s="24" t="s">
        <v>243</v>
      </c>
      <c r="D22" s="33" t="n">
        <v>522019</v>
      </c>
      <c r="E22" s="33" t="n">
        <v>522019</v>
      </c>
      <c r="F22" s="33" t="n">
        <v>522019</v>
      </c>
      <c r="G22" s="33" t="n">
        <v>52201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2.75" hidden="false" customHeight="false" outlineLevel="0" collapsed="false">
      <c r="A23" s="39"/>
      <c r="B23" s="39" t="s">
        <v>165</v>
      </c>
      <c r="C23" s="24" t="s">
        <v>244</v>
      </c>
      <c r="D23" s="33" t="n">
        <v>50000</v>
      </c>
      <c r="E23" s="33" t="n">
        <v>50000</v>
      </c>
      <c r="F23" s="33" t="n">
        <v>50000</v>
      </c>
      <c r="G23" s="33" t="n">
        <v>50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12.75" hidden="false" customHeight="false" outlineLevel="0" collapsed="false">
      <c r="A24" s="39"/>
      <c r="B24" s="39" t="s">
        <v>167</v>
      </c>
      <c r="C24" s="24" t="s">
        <v>245</v>
      </c>
      <c r="D24" s="33" t="n">
        <v>14500</v>
      </c>
      <c r="E24" s="33" t="n">
        <v>14500</v>
      </c>
      <c r="F24" s="33" t="n">
        <v>14500</v>
      </c>
      <c r="G24" s="33" t="n">
        <v>145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12.75" hidden="false" customHeight="false" outlineLevel="0" collapsed="false">
      <c r="A25" s="39"/>
      <c r="B25" s="39" t="s">
        <v>246</v>
      </c>
      <c r="C25" s="24" t="s">
        <v>247</v>
      </c>
      <c r="D25" s="33" t="n">
        <v>500</v>
      </c>
      <c r="E25" s="33" t="n">
        <v>500</v>
      </c>
      <c r="F25" s="33" t="n">
        <v>500</v>
      </c>
      <c r="G25" s="33" t="n">
        <v>5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12.75" hidden="false" customHeight="false" outlineLevel="0" collapsed="false">
      <c r="A26" s="39"/>
      <c r="B26" s="39" t="s">
        <v>198</v>
      </c>
      <c r="C26" s="24" t="s">
        <v>248</v>
      </c>
      <c r="D26" s="33" t="n">
        <v>20000</v>
      </c>
      <c r="E26" s="33" t="n">
        <v>20000</v>
      </c>
      <c r="F26" s="33" t="n">
        <v>20000</v>
      </c>
      <c r="G26" s="33" t="n">
        <v>200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2.75" hidden="false" customHeight="false" outlineLevel="0" collapsed="false">
      <c r="A27" s="39"/>
      <c r="B27" s="39" t="s">
        <v>233</v>
      </c>
      <c r="C27" s="24" t="s">
        <v>249</v>
      </c>
      <c r="D27" s="33" t="n">
        <v>825</v>
      </c>
      <c r="E27" s="33" t="n">
        <v>825</v>
      </c>
      <c r="F27" s="33" t="n">
        <v>825</v>
      </c>
      <c r="G27" s="33" t="n">
        <v>825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2.75" hidden="false" customHeight="false" outlineLevel="0" collapsed="false">
      <c r="A28" s="39"/>
      <c r="B28" s="39" t="s">
        <v>141</v>
      </c>
      <c r="C28" s="24" t="s">
        <v>250</v>
      </c>
      <c r="D28" s="33" t="n">
        <v>80000</v>
      </c>
      <c r="E28" s="33" t="n">
        <v>80000</v>
      </c>
      <c r="F28" s="33" t="n">
        <v>80000</v>
      </c>
      <c r="G28" s="33" t="n">
        <v>8000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2.75" hidden="false" customHeight="false" outlineLevel="0" collapsed="false">
      <c r="A29" s="39"/>
      <c r="B29" s="39" t="s">
        <v>190</v>
      </c>
      <c r="C29" s="24" t="s">
        <v>251</v>
      </c>
      <c r="D29" s="33" t="n">
        <v>594</v>
      </c>
      <c r="E29" s="33" t="n">
        <v>594</v>
      </c>
      <c r="F29" s="33" t="n">
        <v>594</v>
      </c>
      <c r="G29" s="33" t="n">
        <v>594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.75" hidden="false" customHeight="false" outlineLevel="0" collapsed="false">
      <c r="A30" s="39"/>
      <c r="B30" s="39" t="s">
        <v>163</v>
      </c>
      <c r="C30" s="24" t="s">
        <v>252</v>
      </c>
      <c r="D30" s="33" t="n">
        <v>40000</v>
      </c>
      <c r="E30" s="33" t="n">
        <v>40000</v>
      </c>
      <c r="F30" s="33" t="n">
        <v>40000</v>
      </c>
      <c r="G30" s="33" t="n">
        <v>4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2.75" hidden="false" customHeight="false" outlineLevel="0" collapsed="false">
      <c r="A31" s="39"/>
      <c r="B31" s="39" t="s">
        <v>253</v>
      </c>
      <c r="C31" s="24" t="s">
        <v>254</v>
      </c>
      <c r="D31" s="33" t="n">
        <v>315600</v>
      </c>
      <c r="E31" s="33" t="n">
        <v>315600</v>
      </c>
      <c r="F31" s="33" t="n">
        <v>315600</v>
      </c>
      <c r="G31" s="33" t="n">
        <v>3156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customFormat="false" ht="12.75" hidden="false" customHeight="false" outlineLevel="0" collapsed="false">
      <c r="A32" s="39"/>
      <c r="B32" s="39"/>
      <c r="C32" s="24" t="s">
        <v>255</v>
      </c>
      <c r="D32" s="33" t="n">
        <v>315600</v>
      </c>
      <c r="E32" s="33" t="n">
        <v>315600</v>
      </c>
      <c r="F32" s="33" t="n">
        <v>315600</v>
      </c>
      <c r="G32" s="33" t="n">
        <v>3156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12.75" hidden="false" customHeight="false" outlineLevel="0" collapsed="false">
      <c r="A33" s="39" t="s">
        <v>256</v>
      </c>
      <c r="B33" s="39"/>
      <c r="C33" s="24" t="s">
        <v>257</v>
      </c>
      <c r="D33" s="33" t="n">
        <v>74880</v>
      </c>
      <c r="E33" s="33" t="n">
        <v>74880</v>
      </c>
      <c r="F33" s="33" t="n">
        <v>74880</v>
      </c>
      <c r="G33" s="33" t="n">
        <v>7488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2.75" hidden="false" customHeight="false" outlineLevel="0" collapsed="false">
      <c r="A34" s="39"/>
      <c r="B34" s="39" t="s">
        <v>171</v>
      </c>
      <c r="C34" s="24" t="s">
        <v>258</v>
      </c>
      <c r="D34" s="33" t="n">
        <v>74880</v>
      </c>
      <c r="E34" s="33" t="n">
        <v>74880</v>
      </c>
      <c r="F34" s="33" t="n">
        <v>74880</v>
      </c>
      <c r="G34" s="33" t="n">
        <v>7488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customFormat="false" ht="12.75" hidden="false" customHeight="true" outlineLevel="0" collapsed="false">
      <c r="A35" s="24" t="s">
        <v>259</v>
      </c>
      <c r="B35" s="24"/>
      <c r="C35" s="24"/>
      <c r="D35" s="33" t="n">
        <v>1306822.76</v>
      </c>
      <c r="E35" s="33" t="n">
        <v>1306822.76</v>
      </c>
      <c r="F35" s="33" t="n">
        <v>1306822.76</v>
      </c>
      <c r="G35" s="33" t="n">
        <v>1306822.76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customFormat="false" ht="12.75" hidden="false" customHeight="false" outlineLevel="0" collapsed="false">
      <c r="A36" s="39" t="s">
        <v>227</v>
      </c>
      <c r="B36" s="39"/>
      <c r="C36" s="24" t="s">
        <v>228</v>
      </c>
      <c r="D36" s="33" t="n">
        <v>1185678.76</v>
      </c>
      <c r="E36" s="33" t="n">
        <v>1185678.76</v>
      </c>
      <c r="F36" s="33" t="n">
        <v>1185678.76</v>
      </c>
      <c r="G36" s="33" t="n">
        <v>1185678.76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customFormat="false" ht="12.75" hidden="false" customHeight="false" outlineLevel="0" collapsed="false">
      <c r="A37" s="39"/>
      <c r="B37" s="39" t="s">
        <v>165</v>
      </c>
      <c r="C37" s="24" t="s">
        <v>229</v>
      </c>
      <c r="D37" s="33" t="n">
        <v>247428</v>
      </c>
      <c r="E37" s="33" t="n">
        <v>247428</v>
      </c>
      <c r="F37" s="33" t="n">
        <v>247428</v>
      </c>
      <c r="G37" s="33" t="n">
        <v>247428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customFormat="false" ht="12.75" hidden="false" customHeight="false" outlineLevel="0" collapsed="false">
      <c r="A38" s="39"/>
      <c r="B38" s="39" t="s">
        <v>167</v>
      </c>
      <c r="C38" s="24" t="s">
        <v>230</v>
      </c>
      <c r="D38" s="33" t="n">
        <v>527736</v>
      </c>
      <c r="E38" s="33" t="n">
        <v>527736</v>
      </c>
      <c r="F38" s="33" t="n">
        <v>527736</v>
      </c>
      <c r="G38" s="33" t="n">
        <v>527736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customFormat="false" ht="12.75" hidden="false" customHeight="false" outlineLevel="0" collapsed="false">
      <c r="A39" s="39"/>
      <c r="B39" s="39" t="s">
        <v>231</v>
      </c>
      <c r="C39" s="24" t="s">
        <v>232</v>
      </c>
      <c r="D39" s="33" t="n">
        <v>215619</v>
      </c>
      <c r="E39" s="33" t="n">
        <v>215619</v>
      </c>
      <c r="F39" s="33" t="n">
        <v>215619</v>
      </c>
      <c r="G39" s="33" t="n">
        <v>215619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12.75" hidden="false" customHeight="false" outlineLevel="0" collapsed="false">
      <c r="A40" s="39"/>
      <c r="B40" s="39" t="s">
        <v>233</v>
      </c>
      <c r="C40" s="24" t="s">
        <v>234</v>
      </c>
      <c r="D40" s="33" t="n">
        <v>117960</v>
      </c>
      <c r="E40" s="33" t="n">
        <v>117960</v>
      </c>
      <c r="F40" s="33" t="n">
        <v>117960</v>
      </c>
      <c r="G40" s="33" t="n">
        <v>11796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customFormat="false" ht="12.75" hidden="false" customHeight="false" outlineLevel="0" collapsed="false">
      <c r="A41" s="39"/>
      <c r="B41" s="39" t="s">
        <v>140</v>
      </c>
      <c r="C41" s="24" t="s">
        <v>235</v>
      </c>
      <c r="D41" s="33" t="n">
        <v>66700.8</v>
      </c>
      <c r="E41" s="33" t="n">
        <v>66700.8</v>
      </c>
      <c r="F41" s="33" t="n">
        <v>66700.8</v>
      </c>
      <c r="G41" s="33" t="n">
        <v>66700.8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customFormat="false" ht="12.75" hidden="false" customHeight="false" outlineLevel="0" collapsed="false">
      <c r="A42" s="39"/>
      <c r="B42" s="39" t="s">
        <v>142</v>
      </c>
      <c r="C42" s="24" t="s">
        <v>236</v>
      </c>
      <c r="D42" s="33" t="n">
        <v>10234.96</v>
      </c>
      <c r="E42" s="33" t="n">
        <v>10234.96</v>
      </c>
      <c r="F42" s="33" t="n">
        <v>10234.96</v>
      </c>
      <c r="G42" s="33" t="n">
        <v>10234.96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2.75" hidden="false" customHeight="false" outlineLevel="0" collapsed="false">
      <c r="A43" s="39"/>
      <c r="B43" s="39"/>
      <c r="C43" s="24" t="s">
        <v>237</v>
      </c>
      <c r="D43" s="33" t="n">
        <v>1179.6</v>
      </c>
      <c r="E43" s="33" t="n">
        <v>1179.6</v>
      </c>
      <c r="F43" s="33" t="n">
        <v>1179.6</v>
      </c>
      <c r="G43" s="33" t="n">
        <v>1179.6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customFormat="false" ht="12.75" hidden="false" customHeight="false" outlineLevel="0" collapsed="false">
      <c r="A44" s="39"/>
      <c r="B44" s="39"/>
      <c r="C44" s="24" t="s">
        <v>238</v>
      </c>
      <c r="D44" s="33" t="n">
        <v>6487.8</v>
      </c>
      <c r="E44" s="33" t="n">
        <v>6487.8</v>
      </c>
      <c r="F44" s="33" t="n">
        <v>6487.8</v>
      </c>
      <c r="G44" s="33" t="n">
        <v>6487.8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customFormat="false" ht="12.75" hidden="false" customHeight="false" outlineLevel="0" collapsed="false">
      <c r="A45" s="39"/>
      <c r="B45" s="39"/>
      <c r="C45" s="24" t="s">
        <v>239</v>
      </c>
      <c r="D45" s="33" t="n">
        <v>375.56</v>
      </c>
      <c r="E45" s="33" t="n">
        <v>375.56</v>
      </c>
      <c r="F45" s="33" t="n">
        <v>375.56</v>
      </c>
      <c r="G45" s="33" t="n">
        <v>375.56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customFormat="false" ht="12.75" hidden="false" customHeight="false" outlineLevel="0" collapsed="false">
      <c r="A46" s="39"/>
      <c r="B46" s="39"/>
      <c r="C46" s="24" t="s">
        <v>240</v>
      </c>
      <c r="D46" s="33" t="n">
        <v>2192</v>
      </c>
      <c r="E46" s="33" t="n">
        <v>2192</v>
      </c>
      <c r="F46" s="33" t="n">
        <v>2192</v>
      </c>
      <c r="G46" s="33" t="n">
        <v>219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customFormat="false" ht="12.75" hidden="false" customHeight="false" outlineLevel="0" collapsed="false">
      <c r="A47" s="39" t="s">
        <v>242</v>
      </c>
      <c r="B47" s="39"/>
      <c r="C47" s="24" t="s">
        <v>243</v>
      </c>
      <c r="D47" s="33" t="n">
        <v>121144</v>
      </c>
      <c r="E47" s="33" t="n">
        <v>121144</v>
      </c>
      <c r="F47" s="33" t="n">
        <v>121144</v>
      </c>
      <c r="G47" s="33" t="n">
        <v>121144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customFormat="false" ht="12.75" hidden="false" customHeight="false" outlineLevel="0" collapsed="false">
      <c r="A48" s="39"/>
      <c r="B48" s="39" t="s">
        <v>165</v>
      </c>
      <c r="C48" s="24" t="s">
        <v>244</v>
      </c>
      <c r="D48" s="33" t="n">
        <v>20000</v>
      </c>
      <c r="E48" s="33" t="n">
        <v>20000</v>
      </c>
      <c r="F48" s="33" t="n">
        <v>20000</v>
      </c>
      <c r="G48" s="33" t="n">
        <v>2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customFormat="false" ht="12.75" hidden="false" customHeight="false" outlineLevel="0" collapsed="false">
      <c r="A49" s="39"/>
      <c r="B49" s="39" t="s">
        <v>167</v>
      </c>
      <c r="C49" s="24" t="s">
        <v>245</v>
      </c>
      <c r="D49" s="33" t="n">
        <v>3300</v>
      </c>
      <c r="E49" s="33" t="n">
        <v>3300</v>
      </c>
      <c r="F49" s="33" t="n">
        <v>3300</v>
      </c>
      <c r="G49" s="33" t="n">
        <v>330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customFormat="false" ht="12.75" hidden="false" customHeight="false" outlineLevel="0" collapsed="false">
      <c r="A50" s="39"/>
      <c r="B50" s="39" t="s">
        <v>246</v>
      </c>
      <c r="C50" s="24" t="s">
        <v>247</v>
      </c>
      <c r="D50" s="33" t="n">
        <v>200</v>
      </c>
      <c r="E50" s="33" t="n">
        <v>200</v>
      </c>
      <c r="F50" s="33" t="n">
        <v>200</v>
      </c>
      <c r="G50" s="33" t="n">
        <v>20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customFormat="false" ht="12.75" hidden="false" customHeight="false" outlineLevel="0" collapsed="false">
      <c r="A51" s="39"/>
      <c r="B51" s="39" t="s">
        <v>198</v>
      </c>
      <c r="C51" s="24" t="s">
        <v>248</v>
      </c>
      <c r="D51" s="33" t="n">
        <v>1500</v>
      </c>
      <c r="E51" s="33" t="n">
        <v>1500</v>
      </c>
      <c r="F51" s="33" t="n">
        <v>1500</v>
      </c>
      <c r="G51" s="33" t="n">
        <v>150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customFormat="false" ht="12.75" hidden="false" customHeight="false" outlineLevel="0" collapsed="false">
      <c r="A52" s="39"/>
      <c r="B52" s="39" t="s">
        <v>233</v>
      </c>
      <c r="C52" s="24" t="s">
        <v>249</v>
      </c>
      <c r="D52" s="33" t="n">
        <v>200</v>
      </c>
      <c r="E52" s="33" t="n">
        <v>200</v>
      </c>
      <c r="F52" s="33" t="n">
        <v>200</v>
      </c>
      <c r="G52" s="33" t="n">
        <v>2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customFormat="false" ht="12.75" hidden="false" customHeight="false" outlineLevel="0" collapsed="false">
      <c r="A53" s="39"/>
      <c r="B53" s="39" t="s">
        <v>141</v>
      </c>
      <c r="C53" s="24" t="s">
        <v>250</v>
      </c>
      <c r="D53" s="33" t="n">
        <v>15000</v>
      </c>
      <c r="E53" s="33" t="n">
        <v>15000</v>
      </c>
      <c r="F53" s="33" t="n">
        <v>15000</v>
      </c>
      <c r="G53" s="33" t="n">
        <v>1500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customFormat="false" ht="12.75" hidden="false" customHeight="false" outlineLevel="0" collapsed="false">
      <c r="A54" s="39"/>
      <c r="B54" s="39" t="s">
        <v>190</v>
      </c>
      <c r="C54" s="24" t="s">
        <v>251</v>
      </c>
      <c r="D54" s="33" t="n">
        <v>144</v>
      </c>
      <c r="E54" s="33" t="n">
        <v>144</v>
      </c>
      <c r="F54" s="33" t="n">
        <v>144</v>
      </c>
      <c r="G54" s="33" t="n">
        <v>144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customFormat="false" ht="12.75" hidden="false" customHeight="false" outlineLevel="0" collapsed="false">
      <c r="A55" s="39"/>
      <c r="B55" s="39" t="s">
        <v>163</v>
      </c>
      <c r="C55" s="24" t="s">
        <v>252</v>
      </c>
      <c r="D55" s="33" t="n">
        <v>10000</v>
      </c>
      <c r="E55" s="33" t="n">
        <v>10000</v>
      </c>
      <c r="F55" s="33" t="n">
        <v>10000</v>
      </c>
      <c r="G55" s="33" t="n">
        <v>1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2.75" hidden="false" customHeight="false" outlineLevel="0" collapsed="false">
      <c r="A56" s="39"/>
      <c r="B56" s="39" t="s">
        <v>253</v>
      </c>
      <c r="C56" s="24" t="s">
        <v>254</v>
      </c>
      <c r="D56" s="33" t="n">
        <v>70800</v>
      </c>
      <c r="E56" s="33" t="n">
        <v>70800</v>
      </c>
      <c r="F56" s="33" t="n">
        <v>70800</v>
      </c>
      <c r="G56" s="33" t="n">
        <v>7080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customFormat="false" ht="12.75" hidden="false" customHeight="false" outlineLevel="0" collapsed="false">
      <c r="A57" s="39"/>
      <c r="B57" s="39"/>
      <c r="C57" s="24" t="s">
        <v>255</v>
      </c>
      <c r="D57" s="33" t="n">
        <v>70800</v>
      </c>
      <c r="E57" s="33" t="n">
        <v>70800</v>
      </c>
      <c r="F57" s="33" t="n">
        <v>70800</v>
      </c>
      <c r="G57" s="33" t="n">
        <v>7080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customFormat="false" ht="12.75" hidden="false" customHeight="true" outlineLevel="0" collapsed="false">
      <c r="A58" s="24" t="s">
        <v>260</v>
      </c>
      <c r="B58" s="24"/>
      <c r="C58" s="24"/>
      <c r="D58" s="33" t="n">
        <v>1151463.41</v>
      </c>
      <c r="E58" s="33" t="n">
        <v>1151463.41</v>
      </c>
      <c r="F58" s="33" t="n">
        <v>1151463.41</v>
      </c>
      <c r="G58" s="33" t="n">
        <v>1151463.41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customFormat="false" ht="12.75" hidden="false" customHeight="false" outlineLevel="0" collapsed="false">
      <c r="A59" s="39" t="s">
        <v>227</v>
      </c>
      <c r="B59" s="39"/>
      <c r="C59" s="24" t="s">
        <v>228</v>
      </c>
      <c r="D59" s="33" t="n">
        <v>1053162.41</v>
      </c>
      <c r="E59" s="33" t="n">
        <v>1053162.41</v>
      </c>
      <c r="F59" s="33" t="n">
        <v>1053162.41</v>
      </c>
      <c r="G59" s="33" t="n">
        <v>1053162.41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customFormat="false" ht="12.75" hidden="false" customHeight="false" outlineLevel="0" collapsed="false">
      <c r="A60" s="39"/>
      <c r="B60" s="39" t="s">
        <v>165</v>
      </c>
      <c r="C60" s="24" t="s">
        <v>229</v>
      </c>
      <c r="D60" s="33" t="n">
        <v>223884</v>
      </c>
      <c r="E60" s="33" t="n">
        <v>223884</v>
      </c>
      <c r="F60" s="33" t="n">
        <v>223884</v>
      </c>
      <c r="G60" s="33" t="n">
        <v>223884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customFormat="false" ht="12.75" hidden="false" customHeight="false" outlineLevel="0" collapsed="false">
      <c r="A61" s="39"/>
      <c r="B61" s="39" t="s">
        <v>167</v>
      </c>
      <c r="C61" s="24" t="s">
        <v>230</v>
      </c>
      <c r="D61" s="33" t="n">
        <v>463740</v>
      </c>
      <c r="E61" s="33" t="n">
        <v>463740</v>
      </c>
      <c r="F61" s="33" t="n">
        <v>463740</v>
      </c>
      <c r="G61" s="33" t="n">
        <v>46374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customFormat="false" ht="12.75" hidden="false" customHeight="false" outlineLevel="0" collapsed="false">
      <c r="A62" s="39"/>
      <c r="B62" s="39" t="s">
        <v>231</v>
      </c>
      <c r="C62" s="24" t="s">
        <v>232</v>
      </c>
      <c r="D62" s="33" t="n">
        <v>189657</v>
      </c>
      <c r="E62" s="33" t="n">
        <v>189657</v>
      </c>
      <c r="F62" s="33" t="n">
        <v>189657</v>
      </c>
      <c r="G62" s="33" t="n">
        <v>189657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customFormat="false" ht="12.75" hidden="false" customHeight="false" outlineLevel="0" collapsed="false">
      <c r="A63" s="39"/>
      <c r="B63" s="39" t="s">
        <v>233</v>
      </c>
      <c r="C63" s="24" t="s">
        <v>234</v>
      </c>
      <c r="D63" s="33" t="n">
        <v>108544.8</v>
      </c>
      <c r="E63" s="33" t="n">
        <v>108544.8</v>
      </c>
      <c r="F63" s="33" t="n">
        <v>108544.8</v>
      </c>
      <c r="G63" s="33" t="n">
        <v>108544.8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customFormat="false" ht="12.75" hidden="false" customHeight="false" outlineLevel="0" collapsed="false">
      <c r="A64" s="39"/>
      <c r="B64" s="39" t="s">
        <v>140</v>
      </c>
      <c r="C64" s="24" t="s">
        <v>235</v>
      </c>
      <c r="D64" s="33" t="n">
        <v>58363.2</v>
      </c>
      <c r="E64" s="33" t="n">
        <v>58363.2</v>
      </c>
      <c r="F64" s="33" t="n">
        <v>58363.2</v>
      </c>
      <c r="G64" s="33" t="n">
        <v>58363.2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</row>
    <row r="65" customFormat="false" ht="12.75" hidden="false" customHeight="false" outlineLevel="0" collapsed="false">
      <c r="A65" s="39"/>
      <c r="B65" s="39" t="s">
        <v>142</v>
      </c>
      <c r="C65" s="24" t="s">
        <v>236</v>
      </c>
      <c r="D65" s="33" t="n">
        <v>8973.41</v>
      </c>
      <c r="E65" s="33" t="n">
        <v>8973.41</v>
      </c>
      <c r="F65" s="33" t="n">
        <v>8973.41</v>
      </c>
      <c r="G65" s="33" t="n">
        <v>8973.41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customFormat="false" ht="12.75" hidden="false" customHeight="false" outlineLevel="0" collapsed="false">
      <c r="A66" s="39"/>
      <c r="B66" s="39"/>
      <c r="C66" s="24" t="s">
        <v>237</v>
      </c>
      <c r="D66" s="33" t="n">
        <v>1085.45</v>
      </c>
      <c r="E66" s="33" t="n">
        <v>1085.45</v>
      </c>
      <c r="F66" s="33" t="n">
        <v>1085.45</v>
      </c>
      <c r="G66" s="33" t="n">
        <v>1085.4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</row>
    <row r="67" customFormat="false" ht="12.75" hidden="false" customHeight="false" outlineLevel="0" collapsed="false">
      <c r="A67" s="39"/>
      <c r="B67" s="39"/>
      <c r="C67" s="24" t="s">
        <v>238</v>
      </c>
      <c r="D67" s="33" t="n">
        <v>5969.96</v>
      </c>
      <c r="E67" s="33" t="n">
        <v>5969.96</v>
      </c>
      <c r="F67" s="33" t="n">
        <v>5969.96</v>
      </c>
      <c r="G67" s="33" t="n">
        <v>5969.96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customFormat="false" ht="12.75" hidden="false" customHeight="false" outlineLevel="0" collapsed="false">
      <c r="A68" s="39"/>
      <c r="B68" s="39"/>
      <c r="C68" s="24" t="s">
        <v>240</v>
      </c>
      <c r="D68" s="33" t="n">
        <v>1918</v>
      </c>
      <c r="E68" s="33" t="n">
        <v>1918</v>
      </c>
      <c r="F68" s="33" t="n">
        <v>1918</v>
      </c>
      <c r="G68" s="33" t="n">
        <v>1918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</row>
    <row r="69" customFormat="false" ht="12.75" hidden="false" customHeight="false" outlineLevel="0" collapsed="false">
      <c r="A69" s="39" t="s">
        <v>242</v>
      </c>
      <c r="B69" s="39"/>
      <c r="C69" s="24" t="s">
        <v>243</v>
      </c>
      <c r="D69" s="33" t="n">
        <v>98301</v>
      </c>
      <c r="E69" s="33" t="n">
        <v>98301</v>
      </c>
      <c r="F69" s="33" t="n">
        <v>98301</v>
      </c>
      <c r="G69" s="33" t="n">
        <v>98301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customFormat="false" ht="12.75" hidden="false" customHeight="false" outlineLevel="0" collapsed="false">
      <c r="A70" s="39"/>
      <c r="B70" s="39" t="s">
        <v>165</v>
      </c>
      <c r="C70" s="24" t="s">
        <v>244</v>
      </c>
      <c r="D70" s="33" t="n">
        <v>20000</v>
      </c>
      <c r="E70" s="33" t="n">
        <v>20000</v>
      </c>
      <c r="F70" s="33" t="n">
        <v>20000</v>
      </c>
      <c r="G70" s="33" t="n">
        <v>2000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customFormat="false" ht="12.75" hidden="false" customHeight="false" outlineLevel="0" collapsed="false">
      <c r="A71" s="39"/>
      <c r="B71" s="39" t="s">
        <v>167</v>
      </c>
      <c r="C71" s="24" t="s">
        <v>245</v>
      </c>
      <c r="D71" s="33" t="n">
        <v>8000</v>
      </c>
      <c r="E71" s="33" t="n">
        <v>8000</v>
      </c>
      <c r="F71" s="33" t="n">
        <v>8000</v>
      </c>
      <c r="G71" s="33" t="n">
        <v>800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customFormat="false" ht="12.75" hidden="false" customHeight="false" outlineLevel="0" collapsed="false">
      <c r="A72" s="39"/>
      <c r="B72" s="39" t="s">
        <v>198</v>
      </c>
      <c r="C72" s="24" t="s">
        <v>248</v>
      </c>
      <c r="D72" s="33" t="n">
        <v>2000</v>
      </c>
      <c r="E72" s="33" t="n">
        <v>2000</v>
      </c>
      <c r="F72" s="33" t="n">
        <v>2000</v>
      </c>
      <c r="G72" s="33" t="n">
        <v>200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customFormat="false" ht="12.75" hidden="false" customHeight="false" outlineLevel="0" collapsed="false">
      <c r="A73" s="39"/>
      <c r="B73" s="39" t="s">
        <v>233</v>
      </c>
      <c r="C73" s="24" t="s">
        <v>249</v>
      </c>
      <c r="D73" s="33" t="n">
        <v>175</v>
      </c>
      <c r="E73" s="33" t="n">
        <v>175</v>
      </c>
      <c r="F73" s="33" t="n">
        <v>175</v>
      </c>
      <c r="G73" s="33" t="n">
        <v>175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customFormat="false" ht="12.75" hidden="false" customHeight="false" outlineLevel="0" collapsed="false">
      <c r="A74" s="39"/>
      <c r="B74" s="39" t="s">
        <v>141</v>
      </c>
      <c r="C74" s="24" t="s">
        <v>250</v>
      </c>
      <c r="D74" s="33" t="n">
        <v>5000</v>
      </c>
      <c r="E74" s="33" t="n">
        <v>5000</v>
      </c>
      <c r="F74" s="33" t="n">
        <v>5000</v>
      </c>
      <c r="G74" s="33" t="n">
        <v>5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customFormat="false" ht="12.75" hidden="false" customHeight="false" outlineLevel="0" collapsed="false">
      <c r="A75" s="39"/>
      <c r="B75" s="39" t="s">
        <v>190</v>
      </c>
      <c r="C75" s="24" t="s">
        <v>251</v>
      </c>
      <c r="D75" s="33" t="n">
        <v>126</v>
      </c>
      <c r="E75" s="33" t="n">
        <v>126</v>
      </c>
      <c r="F75" s="33" t="n">
        <v>126</v>
      </c>
      <c r="G75" s="33" t="n">
        <v>126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customFormat="false" ht="12.75" hidden="false" customHeight="false" outlineLevel="0" collapsed="false">
      <c r="A76" s="39"/>
      <c r="B76" s="39" t="s">
        <v>253</v>
      </c>
      <c r="C76" s="24" t="s">
        <v>254</v>
      </c>
      <c r="D76" s="33" t="n">
        <v>63000</v>
      </c>
      <c r="E76" s="33" t="n">
        <v>63000</v>
      </c>
      <c r="F76" s="33" t="n">
        <v>63000</v>
      </c>
      <c r="G76" s="33" t="n">
        <v>6300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</row>
    <row r="77" customFormat="false" ht="12.75" hidden="false" customHeight="false" outlineLevel="0" collapsed="false">
      <c r="A77" s="39"/>
      <c r="B77" s="39"/>
      <c r="C77" s="24" t="s">
        <v>255</v>
      </c>
      <c r="D77" s="33" t="n">
        <v>63000</v>
      </c>
      <c r="E77" s="33" t="n">
        <v>63000</v>
      </c>
      <c r="F77" s="33" t="n">
        <v>63000</v>
      </c>
      <c r="G77" s="33" t="n">
        <v>6300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</row>
    <row r="78" customFormat="false" ht="12.75" hidden="false" customHeight="true" outlineLevel="0" collapsed="false">
      <c r="A78" s="24" t="s">
        <v>261</v>
      </c>
      <c r="B78" s="24"/>
      <c r="C78" s="24"/>
      <c r="D78" s="33" t="n">
        <v>1692602.93</v>
      </c>
      <c r="E78" s="33" t="n">
        <v>1692602.93</v>
      </c>
      <c r="F78" s="33" t="n">
        <v>1692602.93</v>
      </c>
      <c r="G78" s="33" t="n">
        <v>1692602.93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</row>
    <row r="79" customFormat="false" ht="12.75" hidden="false" customHeight="false" outlineLevel="0" collapsed="false">
      <c r="A79" s="39" t="s">
        <v>227</v>
      </c>
      <c r="B79" s="39"/>
      <c r="C79" s="24" t="s">
        <v>228</v>
      </c>
      <c r="D79" s="33" t="n">
        <v>1552015.93</v>
      </c>
      <c r="E79" s="33" t="n">
        <v>1552015.93</v>
      </c>
      <c r="F79" s="33" t="n">
        <v>1552015.93</v>
      </c>
      <c r="G79" s="33" t="n">
        <v>1552015.93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</row>
    <row r="80" customFormat="false" ht="12.75" hidden="false" customHeight="false" outlineLevel="0" collapsed="false">
      <c r="A80" s="39"/>
      <c r="B80" s="39" t="s">
        <v>165</v>
      </c>
      <c r="C80" s="24" t="s">
        <v>229</v>
      </c>
      <c r="D80" s="33" t="n">
        <v>317940</v>
      </c>
      <c r="E80" s="33" t="n">
        <v>317940</v>
      </c>
      <c r="F80" s="33" t="n">
        <v>317940</v>
      </c>
      <c r="G80" s="33" t="n">
        <v>31794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</row>
    <row r="81" customFormat="false" ht="12.75" hidden="false" customHeight="false" outlineLevel="0" collapsed="false">
      <c r="A81" s="39"/>
      <c r="B81" s="39" t="s">
        <v>167</v>
      </c>
      <c r="C81" s="24" t="s">
        <v>230</v>
      </c>
      <c r="D81" s="33" t="n">
        <v>754632</v>
      </c>
      <c r="E81" s="33" t="n">
        <v>754632</v>
      </c>
      <c r="F81" s="33" t="n">
        <v>754632</v>
      </c>
      <c r="G81" s="33" t="n">
        <v>754632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</row>
    <row r="82" customFormat="false" ht="12.75" hidden="false" customHeight="false" outlineLevel="0" collapsed="false">
      <c r="A82" s="39"/>
      <c r="B82" s="39" t="s">
        <v>231</v>
      </c>
      <c r="C82" s="24" t="s">
        <v>232</v>
      </c>
      <c r="D82" s="33" t="n">
        <v>243995</v>
      </c>
      <c r="E82" s="33" t="n">
        <v>243995</v>
      </c>
      <c r="F82" s="33" t="n">
        <v>243995</v>
      </c>
      <c r="G82" s="33" t="n">
        <v>243995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2.75" hidden="false" customHeight="false" outlineLevel="0" collapsed="false">
      <c r="A83" s="39"/>
      <c r="B83" s="39" t="s">
        <v>233</v>
      </c>
      <c r="C83" s="24" t="s">
        <v>234</v>
      </c>
      <c r="D83" s="33" t="n">
        <v>147902.4</v>
      </c>
      <c r="E83" s="33" t="n">
        <v>147902.4</v>
      </c>
      <c r="F83" s="33" t="n">
        <v>147902.4</v>
      </c>
      <c r="G83" s="33" t="n">
        <v>147902.4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12.75" hidden="false" customHeight="false" outlineLevel="0" collapsed="false">
      <c r="A84" s="39"/>
      <c r="B84" s="39" t="s">
        <v>140</v>
      </c>
      <c r="C84" s="24" t="s">
        <v>235</v>
      </c>
      <c r="D84" s="33" t="n">
        <v>75038.4</v>
      </c>
      <c r="E84" s="33" t="n">
        <v>75038.4</v>
      </c>
      <c r="F84" s="33" t="n">
        <v>75038.4</v>
      </c>
      <c r="G84" s="33" t="n">
        <v>75038.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12.75" hidden="false" customHeight="false" outlineLevel="0" collapsed="false">
      <c r="A85" s="39"/>
      <c r="B85" s="39" t="s">
        <v>142</v>
      </c>
      <c r="C85" s="24" t="s">
        <v>236</v>
      </c>
      <c r="D85" s="33" t="n">
        <v>12508.13</v>
      </c>
      <c r="E85" s="33" t="n">
        <v>12508.13</v>
      </c>
      <c r="F85" s="33" t="n">
        <v>12508.13</v>
      </c>
      <c r="G85" s="33" t="n">
        <v>12508.13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</row>
    <row r="86" customFormat="false" ht="12.75" hidden="false" customHeight="false" outlineLevel="0" collapsed="false">
      <c r="A86" s="39"/>
      <c r="B86" s="39"/>
      <c r="C86" s="24" t="s">
        <v>237</v>
      </c>
      <c r="D86" s="33" t="n">
        <v>1479.02</v>
      </c>
      <c r="E86" s="33" t="n">
        <v>1479.02</v>
      </c>
      <c r="F86" s="33" t="n">
        <v>1479.02</v>
      </c>
      <c r="G86" s="33" t="n">
        <v>1479.02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</row>
    <row r="87" customFormat="false" ht="12.75" hidden="false" customHeight="false" outlineLevel="0" collapsed="false">
      <c r="A87" s="39"/>
      <c r="B87" s="39"/>
      <c r="C87" s="24" t="s">
        <v>238</v>
      </c>
      <c r="D87" s="33" t="n">
        <v>8134.63</v>
      </c>
      <c r="E87" s="33" t="n">
        <v>8134.63</v>
      </c>
      <c r="F87" s="33" t="n">
        <v>8134.63</v>
      </c>
      <c r="G87" s="33" t="n">
        <v>8134.63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</row>
    <row r="88" customFormat="false" ht="12.75" hidden="false" customHeight="false" outlineLevel="0" collapsed="false">
      <c r="A88" s="39"/>
      <c r="B88" s="39"/>
      <c r="C88" s="24" t="s">
        <v>239</v>
      </c>
      <c r="D88" s="33" t="n">
        <v>428.48</v>
      </c>
      <c r="E88" s="33" t="n">
        <v>428.48</v>
      </c>
      <c r="F88" s="33" t="n">
        <v>428.48</v>
      </c>
      <c r="G88" s="33" t="n">
        <v>428.48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</row>
    <row r="89" customFormat="false" ht="12.75" hidden="false" customHeight="false" outlineLevel="0" collapsed="false">
      <c r="A89" s="39"/>
      <c r="B89" s="39"/>
      <c r="C89" s="24" t="s">
        <v>240</v>
      </c>
      <c r="D89" s="33" t="n">
        <v>2466</v>
      </c>
      <c r="E89" s="33" t="n">
        <v>2466</v>
      </c>
      <c r="F89" s="33" t="n">
        <v>2466</v>
      </c>
      <c r="G89" s="33" t="n">
        <v>2466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</row>
    <row r="90" customFormat="false" ht="12.75" hidden="false" customHeight="false" outlineLevel="0" collapsed="false">
      <c r="A90" s="39" t="s">
        <v>242</v>
      </c>
      <c r="B90" s="39"/>
      <c r="C90" s="24" t="s">
        <v>243</v>
      </c>
      <c r="D90" s="33" t="n">
        <v>140587</v>
      </c>
      <c r="E90" s="33" t="n">
        <v>140587</v>
      </c>
      <c r="F90" s="33" t="n">
        <v>140587</v>
      </c>
      <c r="G90" s="33" t="n">
        <v>140587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</row>
    <row r="91" customFormat="false" ht="12.75" hidden="false" customHeight="false" outlineLevel="0" collapsed="false">
      <c r="A91" s="39"/>
      <c r="B91" s="39" t="s">
        <v>165</v>
      </c>
      <c r="C91" s="24" t="s">
        <v>244</v>
      </c>
      <c r="D91" s="33" t="n">
        <v>20000</v>
      </c>
      <c r="E91" s="33" t="n">
        <v>20000</v>
      </c>
      <c r="F91" s="33" t="n">
        <v>20000</v>
      </c>
      <c r="G91" s="33" t="n">
        <v>2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</row>
    <row r="92" customFormat="false" ht="12.75" hidden="false" customHeight="false" outlineLevel="0" collapsed="false">
      <c r="A92" s="39"/>
      <c r="B92" s="39" t="s">
        <v>167</v>
      </c>
      <c r="C92" s="24" t="s">
        <v>245</v>
      </c>
      <c r="D92" s="33" t="n">
        <v>10000</v>
      </c>
      <c r="E92" s="33" t="n">
        <v>10000</v>
      </c>
      <c r="F92" s="33" t="n">
        <v>10000</v>
      </c>
      <c r="G92" s="33" t="n">
        <v>100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</row>
    <row r="93" customFormat="false" ht="12.75" hidden="false" customHeight="false" outlineLevel="0" collapsed="false">
      <c r="A93" s="39"/>
      <c r="B93" s="39" t="s">
        <v>198</v>
      </c>
      <c r="C93" s="24" t="s">
        <v>248</v>
      </c>
      <c r="D93" s="33" t="n">
        <v>5000</v>
      </c>
      <c r="E93" s="33" t="n">
        <v>5000</v>
      </c>
      <c r="F93" s="33" t="n">
        <v>5000</v>
      </c>
      <c r="G93" s="33" t="n">
        <v>500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</row>
    <row r="94" customFormat="false" ht="12.75" hidden="false" customHeight="false" outlineLevel="0" collapsed="false">
      <c r="A94" s="39"/>
      <c r="B94" s="39" t="s">
        <v>233</v>
      </c>
      <c r="C94" s="24" t="s">
        <v>249</v>
      </c>
      <c r="D94" s="33" t="n">
        <v>225</v>
      </c>
      <c r="E94" s="33" t="n">
        <v>225</v>
      </c>
      <c r="F94" s="33" t="n">
        <v>225</v>
      </c>
      <c r="G94" s="33" t="n">
        <v>225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</row>
    <row r="95" customFormat="false" ht="12.75" hidden="false" customHeight="false" outlineLevel="0" collapsed="false">
      <c r="A95" s="39"/>
      <c r="B95" s="39" t="s">
        <v>141</v>
      </c>
      <c r="C95" s="24" t="s">
        <v>250</v>
      </c>
      <c r="D95" s="33" t="n">
        <v>10000</v>
      </c>
      <c r="E95" s="33" t="n">
        <v>10000</v>
      </c>
      <c r="F95" s="33" t="n">
        <v>10000</v>
      </c>
      <c r="G95" s="33" t="n">
        <v>1000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</row>
    <row r="96" customFormat="false" ht="12.75" hidden="false" customHeight="false" outlineLevel="0" collapsed="false">
      <c r="A96" s="39"/>
      <c r="B96" s="39" t="s">
        <v>190</v>
      </c>
      <c r="C96" s="24" t="s">
        <v>251</v>
      </c>
      <c r="D96" s="33" t="n">
        <v>162</v>
      </c>
      <c r="E96" s="33" t="n">
        <v>162</v>
      </c>
      <c r="F96" s="33" t="n">
        <v>162</v>
      </c>
      <c r="G96" s="33" t="n">
        <v>162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</row>
    <row r="97" customFormat="false" ht="12.75" hidden="false" customHeight="false" outlineLevel="0" collapsed="false">
      <c r="A97" s="39"/>
      <c r="B97" s="39" t="s">
        <v>163</v>
      </c>
      <c r="C97" s="24" t="s">
        <v>252</v>
      </c>
      <c r="D97" s="33" t="n">
        <v>10000</v>
      </c>
      <c r="E97" s="33" t="n">
        <v>10000</v>
      </c>
      <c r="F97" s="33" t="n">
        <v>10000</v>
      </c>
      <c r="G97" s="33" t="n">
        <v>1000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</row>
    <row r="98" customFormat="false" ht="12.75" hidden="false" customHeight="false" outlineLevel="0" collapsed="false">
      <c r="A98" s="39"/>
      <c r="B98" s="39" t="s">
        <v>253</v>
      </c>
      <c r="C98" s="24" t="s">
        <v>254</v>
      </c>
      <c r="D98" s="33" t="n">
        <v>85200</v>
      </c>
      <c r="E98" s="33" t="n">
        <v>85200</v>
      </c>
      <c r="F98" s="33" t="n">
        <v>85200</v>
      </c>
      <c r="G98" s="33" t="n">
        <v>8520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</row>
    <row r="99" customFormat="false" ht="12.75" hidden="false" customHeight="false" outlineLevel="0" collapsed="false">
      <c r="A99" s="39"/>
      <c r="B99" s="39"/>
      <c r="C99" s="24" t="s">
        <v>255</v>
      </c>
      <c r="D99" s="33" t="n">
        <v>85200</v>
      </c>
      <c r="E99" s="33" t="n">
        <v>85200</v>
      </c>
      <c r="F99" s="33" t="n">
        <v>85200</v>
      </c>
      <c r="G99" s="33" t="n">
        <v>8520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</row>
    <row r="100" customFormat="false" ht="12.75" hidden="false" customHeight="true" outlineLevel="0" collapsed="false">
      <c r="A100" s="24" t="s">
        <v>262</v>
      </c>
      <c r="B100" s="24"/>
      <c r="C100" s="24"/>
      <c r="D100" s="33" t="n">
        <v>814691.91</v>
      </c>
      <c r="E100" s="33" t="n">
        <v>814691.91</v>
      </c>
      <c r="F100" s="33" t="n">
        <v>814691.91</v>
      </c>
      <c r="G100" s="33" t="n">
        <v>814691.91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</row>
    <row r="101" customFormat="false" ht="12.75" hidden="false" customHeight="false" outlineLevel="0" collapsed="false">
      <c r="A101" s="39" t="s">
        <v>227</v>
      </c>
      <c r="B101" s="39"/>
      <c r="C101" s="24" t="s">
        <v>228</v>
      </c>
      <c r="D101" s="33" t="n">
        <v>744476.91</v>
      </c>
      <c r="E101" s="33" t="n">
        <v>744476.91</v>
      </c>
      <c r="F101" s="33" t="n">
        <v>744476.91</v>
      </c>
      <c r="G101" s="33" t="n">
        <v>744476.91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</row>
    <row r="102" customFormat="false" ht="12.75" hidden="false" customHeight="false" outlineLevel="0" collapsed="false">
      <c r="A102" s="39"/>
      <c r="B102" s="39" t="s">
        <v>165</v>
      </c>
      <c r="C102" s="24" t="s">
        <v>229</v>
      </c>
      <c r="D102" s="33" t="n">
        <v>154452</v>
      </c>
      <c r="E102" s="33" t="n">
        <v>154452</v>
      </c>
      <c r="F102" s="33" t="n">
        <v>154452</v>
      </c>
      <c r="G102" s="33" t="n">
        <v>154452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</row>
    <row r="103" customFormat="false" ht="12.75" hidden="false" customHeight="false" outlineLevel="0" collapsed="false">
      <c r="A103" s="39"/>
      <c r="B103" s="39" t="s">
        <v>167</v>
      </c>
      <c r="C103" s="24" t="s">
        <v>230</v>
      </c>
      <c r="D103" s="33" t="n">
        <v>329856</v>
      </c>
      <c r="E103" s="33" t="n">
        <v>329856</v>
      </c>
      <c r="F103" s="33" t="n">
        <v>329856</v>
      </c>
      <c r="G103" s="33" t="n">
        <v>32985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</row>
    <row r="104" customFormat="false" ht="12.75" hidden="false" customHeight="false" outlineLevel="0" collapsed="false">
      <c r="A104" s="39"/>
      <c r="B104" s="39" t="s">
        <v>231</v>
      </c>
      <c r="C104" s="24" t="s">
        <v>232</v>
      </c>
      <c r="D104" s="33" t="n">
        <v>135871</v>
      </c>
      <c r="E104" s="33" t="n">
        <v>135871</v>
      </c>
      <c r="F104" s="33" t="n">
        <v>135871</v>
      </c>
      <c r="G104" s="33" t="n">
        <v>135871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</row>
    <row r="105" customFormat="false" ht="12.75" hidden="false" customHeight="false" outlineLevel="0" collapsed="false">
      <c r="A105" s="39"/>
      <c r="B105" s="39" t="s">
        <v>233</v>
      </c>
      <c r="C105" s="24" t="s">
        <v>234</v>
      </c>
      <c r="D105" s="33" t="n">
        <v>76281.6</v>
      </c>
      <c r="E105" s="33" t="n">
        <v>76281.6</v>
      </c>
      <c r="F105" s="33" t="n">
        <v>76281.6</v>
      </c>
      <c r="G105" s="33" t="n">
        <v>76281.6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</row>
    <row r="106" customFormat="false" ht="12.75" hidden="false" customHeight="false" outlineLevel="0" collapsed="false">
      <c r="A106" s="39"/>
      <c r="B106" s="39" t="s">
        <v>140</v>
      </c>
      <c r="C106" s="24" t="s">
        <v>235</v>
      </c>
      <c r="D106" s="33" t="n">
        <v>41688</v>
      </c>
      <c r="E106" s="33" t="n">
        <v>41688</v>
      </c>
      <c r="F106" s="33" t="n">
        <v>41688</v>
      </c>
      <c r="G106" s="33" t="n">
        <v>41688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</row>
    <row r="107" customFormat="false" ht="12.75" hidden="false" customHeight="false" outlineLevel="0" collapsed="false">
      <c r="A107" s="39"/>
      <c r="B107" s="39" t="s">
        <v>142</v>
      </c>
      <c r="C107" s="24" t="s">
        <v>236</v>
      </c>
      <c r="D107" s="33" t="n">
        <v>6328.31</v>
      </c>
      <c r="E107" s="33" t="n">
        <v>6328.31</v>
      </c>
      <c r="F107" s="33" t="n">
        <v>6328.31</v>
      </c>
      <c r="G107" s="33" t="n">
        <v>6328.31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</row>
    <row r="108" customFormat="false" ht="12.75" hidden="false" customHeight="false" outlineLevel="0" collapsed="false">
      <c r="A108" s="39"/>
      <c r="B108" s="39"/>
      <c r="C108" s="24" t="s">
        <v>237</v>
      </c>
      <c r="D108" s="33" t="n">
        <v>762.82</v>
      </c>
      <c r="E108" s="33" t="n">
        <v>762.82</v>
      </c>
      <c r="F108" s="33" t="n">
        <v>762.82</v>
      </c>
      <c r="G108" s="33" t="n">
        <v>762.82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</row>
    <row r="109" customFormat="false" ht="12.75" hidden="false" customHeight="false" outlineLevel="0" collapsed="false">
      <c r="A109" s="39"/>
      <c r="B109" s="39"/>
      <c r="C109" s="24" t="s">
        <v>238</v>
      </c>
      <c r="D109" s="33" t="n">
        <v>4195.49</v>
      </c>
      <c r="E109" s="33" t="n">
        <v>4195.49</v>
      </c>
      <c r="F109" s="33" t="n">
        <v>4195.49</v>
      </c>
      <c r="G109" s="33" t="n">
        <v>4195.49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</row>
    <row r="110" customFormat="false" ht="12.75" hidden="false" customHeight="false" outlineLevel="0" collapsed="false">
      <c r="A110" s="39"/>
      <c r="B110" s="39"/>
      <c r="C110" s="24" t="s">
        <v>240</v>
      </c>
      <c r="D110" s="33" t="n">
        <v>1370</v>
      </c>
      <c r="E110" s="33" t="n">
        <v>1370</v>
      </c>
      <c r="F110" s="33" t="n">
        <v>1370</v>
      </c>
      <c r="G110" s="33" t="n">
        <v>137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</row>
    <row r="111" customFormat="false" ht="12.75" hidden="false" customHeight="false" outlineLevel="0" collapsed="false">
      <c r="A111" s="39" t="s">
        <v>242</v>
      </c>
      <c r="B111" s="39"/>
      <c r="C111" s="24" t="s">
        <v>243</v>
      </c>
      <c r="D111" s="33" t="n">
        <v>70215</v>
      </c>
      <c r="E111" s="33" t="n">
        <v>70215</v>
      </c>
      <c r="F111" s="33" t="n">
        <v>70215</v>
      </c>
      <c r="G111" s="33" t="n">
        <v>70215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</row>
    <row r="112" customFormat="false" ht="12.75" hidden="false" customHeight="false" outlineLevel="0" collapsed="false">
      <c r="A112" s="39"/>
      <c r="B112" s="39" t="s">
        <v>165</v>
      </c>
      <c r="C112" s="24" t="s">
        <v>244</v>
      </c>
      <c r="D112" s="33" t="n">
        <v>10000</v>
      </c>
      <c r="E112" s="33" t="n">
        <v>10000</v>
      </c>
      <c r="F112" s="33" t="n">
        <v>10000</v>
      </c>
      <c r="G112" s="33" t="n">
        <v>1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</row>
    <row r="113" customFormat="false" ht="12.75" hidden="false" customHeight="false" outlineLevel="0" collapsed="false">
      <c r="A113" s="39"/>
      <c r="B113" s="39" t="s">
        <v>167</v>
      </c>
      <c r="C113" s="24" t="s">
        <v>245</v>
      </c>
      <c r="D113" s="33" t="n">
        <v>5000</v>
      </c>
      <c r="E113" s="33" t="n">
        <v>5000</v>
      </c>
      <c r="F113" s="33" t="n">
        <v>5000</v>
      </c>
      <c r="G113" s="33" t="n">
        <v>500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</row>
    <row r="114" customFormat="false" ht="12.75" hidden="false" customHeight="false" outlineLevel="0" collapsed="false">
      <c r="A114" s="39"/>
      <c r="B114" s="39" t="s">
        <v>198</v>
      </c>
      <c r="C114" s="24" t="s">
        <v>248</v>
      </c>
      <c r="D114" s="33" t="n">
        <v>1000</v>
      </c>
      <c r="E114" s="33" t="n">
        <v>1000</v>
      </c>
      <c r="F114" s="33" t="n">
        <v>1000</v>
      </c>
      <c r="G114" s="33" t="n">
        <v>100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</row>
    <row r="115" customFormat="false" ht="12.75" hidden="false" customHeight="false" outlineLevel="0" collapsed="false">
      <c r="A115" s="39"/>
      <c r="B115" s="39" t="s">
        <v>233</v>
      </c>
      <c r="C115" s="24" t="s">
        <v>249</v>
      </c>
      <c r="D115" s="33" t="n">
        <v>125</v>
      </c>
      <c r="E115" s="33" t="n">
        <v>125</v>
      </c>
      <c r="F115" s="33" t="n">
        <v>125</v>
      </c>
      <c r="G115" s="33" t="n">
        <v>125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</row>
    <row r="116" customFormat="false" ht="12.75" hidden="false" customHeight="false" outlineLevel="0" collapsed="false">
      <c r="A116" s="39"/>
      <c r="B116" s="39" t="s">
        <v>141</v>
      </c>
      <c r="C116" s="24" t="s">
        <v>250</v>
      </c>
      <c r="D116" s="33" t="n">
        <v>9000</v>
      </c>
      <c r="E116" s="33" t="n">
        <v>9000</v>
      </c>
      <c r="F116" s="33" t="n">
        <v>9000</v>
      </c>
      <c r="G116" s="33" t="n">
        <v>900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</row>
    <row r="117" customFormat="false" ht="12.75" hidden="false" customHeight="false" outlineLevel="0" collapsed="false">
      <c r="A117" s="39"/>
      <c r="B117" s="39" t="s">
        <v>190</v>
      </c>
      <c r="C117" s="24" t="s">
        <v>251</v>
      </c>
      <c r="D117" s="33" t="n">
        <v>90</v>
      </c>
      <c r="E117" s="33" t="n">
        <v>90</v>
      </c>
      <c r="F117" s="33" t="n">
        <v>90</v>
      </c>
      <c r="G117" s="33" t="n">
        <v>9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</row>
    <row r="118" customFormat="false" ht="12.75" hidden="false" customHeight="false" outlineLevel="0" collapsed="false">
      <c r="A118" s="39"/>
      <c r="B118" s="39" t="s">
        <v>253</v>
      </c>
      <c r="C118" s="24" t="s">
        <v>254</v>
      </c>
      <c r="D118" s="33" t="n">
        <v>45000</v>
      </c>
      <c r="E118" s="33" t="n">
        <v>45000</v>
      </c>
      <c r="F118" s="33" t="n">
        <v>45000</v>
      </c>
      <c r="G118" s="33" t="n">
        <v>4500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</row>
    <row r="119" customFormat="false" ht="12.75" hidden="false" customHeight="false" outlineLevel="0" collapsed="false">
      <c r="A119" s="39"/>
      <c r="B119" s="39"/>
      <c r="C119" s="24" t="s">
        <v>255</v>
      </c>
      <c r="D119" s="33" t="n">
        <v>45000</v>
      </c>
      <c r="E119" s="33" t="n">
        <v>45000</v>
      </c>
      <c r="F119" s="33" t="n">
        <v>45000</v>
      </c>
      <c r="G119" s="33" t="n">
        <v>4500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</row>
    <row r="120" customFormat="false" ht="12.75" hidden="false" customHeight="true" outlineLevel="0" collapsed="false">
      <c r="A120" s="24" t="s">
        <v>263</v>
      </c>
      <c r="B120" s="24"/>
      <c r="C120" s="24"/>
      <c r="D120" s="33" t="n">
        <v>1098191.36</v>
      </c>
      <c r="E120" s="33" t="n">
        <v>1098191.36</v>
      </c>
      <c r="F120" s="33" t="n">
        <v>1098191.36</v>
      </c>
      <c r="G120" s="33" t="n">
        <v>1098191.36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</row>
    <row r="121" customFormat="false" ht="12.75" hidden="false" customHeight="false" outlineLevel="0" collapsed="false">
      <c r="A121" s="39" t="s">
        <v>227</v>
      </c>
      <c r="B121" s="39"/>
      <c r="C121" s="24" t="s">
        <v>228</v>
      </c>
      <c r="D121" s="33" t="n">
        <v>999490.36</v>
      </c>
      <c r="E121" s="33" t="n">
        <v>999490.36</v>
      </c>
      <c r="F121" s="33" t="n">
        <v>999490.36</v>
      </c>
      <c r="G121" s="33" t="n">
        <v>999490.36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</row>
    <row r="122" customFormat="false" ht="12.75" hidden="false" customHeight="false" outlineLevel="0" collapsed="false">
      <c r="A122" s="39"/>
      <c r="B122" s="39" t="s">
        <v>165</v>
      </c>
      <c r="C122" s="24" t="s">
        <v>229</v>
      </c>
      <c r="D122" s="33" t="n">
        <v>213240</v>
      </c>
      <c r="E122" s="33" t="n">
        <v>213240</v>
      </c>
      <c r="F122" s="33" t="n">
        <v>213240</v>
      </c>
      <c r="G122" s="33" t="n">
        <v>21324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</row>
    <row r="123" customFormat="false" ht="12.75" hidden="false" customHeight="false" outlineLevel="0" collapsed="false">
      <c r="A123" s="39"/>
      <c r="B123" s="39" t="s">
        <v>167</v>
      </c>
      <c r="C123" s="24" t="s">
        <v>230</v>
      </c>
      <c r="D123" s="33" t="n">
        <v>419796</v>
      </c>
      <c r="E123" s="33" t="n">
        <v>419796</v>
      </c>
      <c r="F123" s="33" t="n">
        <v>419796</v>
      </c>
      <c r="G123" s="33" t="n">
        <v>419796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</row>
    <row r="124" customFormat="false" ht="12.75" hidden="false" customHeight="false" outlineLevel="0" collapsed="false">
      <c r="A124" s="39"/>
      <c r="B124" s="39" t="s">
        <v>231</v>
      </c>
      <c r="C124" s="24" t="s">
        <v>232</v>
      </c>
      <c r="D124" s="33" t="n">
        <v>136198</v>
      </c>
      <c r="E124" s="33" t="n">
        <v>136198</v>
      </c>
      <c r="F124" s="33" t="n">
        <v>136198</v>
      </c>
      <c r="G124" s="33" t="n">
        <v>136198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</row>
    <row r="125" customFormat="false" ht="12.75" hidden="false" customHeight="false" outlineLevel="0" collapsed="false">
      <c r="A125" s="39"/>
      <c r="B125" s="39" t="s">
        <v>198</v>
      </c>
      <c r="C125" s="24" t="s">
        <v>264</v>
      </c>
      <c r="D125" s="33" t="n">
        <v>55920</v>
      </c>
      <c r="E125" s="33" t="n">
        <v>55920</v>
      </c>
      <c r="F125" s="33" t="n">
        <v>55920</v>
      </c>
      <c r="G125" s="33" t="n">
        <v>5592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</row>
    <row r="126" customFormat="false" ht="12.75" hidden="false" customHeight="false" outlineLevel="0" collapsed="false">
      <c r="A126" s="39"/>
      <c r="B126" s="39" t="s">
        <v>233</v>
      </c>
      <c r="C126" s="24" t="s">
        <v>234</v>
      </c>
      <c r="D126" s="33" t="n">
        <v>106140</v>
      </c>
      <c r="E126" s="33" t="n">
        <v>106140</v>
      </c>
      <c r="F126" s="33" t="n">
        <v>106140</v>
      </c>
      <c r="G126" s="33" t="n">
        <v>10614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</row>
    <row r="127" customFormat="false" ht="12.75" hidden="false" customHeight="false" outlineLevel="0" collapsed="false">
      <c r="A127" s="39"/>
      <c r="B127" s="39" t="s">
        <v>140</v>
      </c>
      <c r="C127" s="24" t="s">
        <v>235</v>
      </c>
      <c r="D127" s="33" t="n">
        <v>58363.2</v>
      </c>
      <c r="E127" s="33" t="n">
        <v>58363.2</v>
      </c>
      <c r="F127" s="33" t="n">
        <v>58363.2</v>
      </c>
      <c r="G127" s="33" t="n">
        <v>58363.2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</row>
    <row r="128" customFormat="false" ht="12.75" hidden="false" customHeight="false" outlineLevel="0" collapsed="false">
      <c r="A128" s="39"/>
      <c r="B128" s="39" t="s">
        <v>142</v>
      </c>
      <c r="C128" s="24" t="s">
        <v>236</v>
      </c>
      <c r="D128" s="33" t="n">
        <v>9833.16</v>
      </c>
      <c r="E128" s="33" t="n">
        <v>9833.16</v>
      </c>
      <c r="F128" s="33" t="n">
        <v>9833.16</v>
      </c>
      <c r="G128" s="33" t="n">
        <v>9833.16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</row>
    <row r="129" customFormat="false" ht="12.75" hidden="false" customHeight="false" outlineLevel="0" collapsed="false">
      <c r="A129" s="39"/>
      <c r="B129" s="39"/>
      <c r="C129" s="24" t="s">
        <v>237</v>
      </c>
      <c r="D129" s="33" t="n">
        <v>1061.4</v>
      </c>
      <c r="E129" s="33" t="n">
        <v>1061.4</v>
      </c>
      <c r="F129" s="33" t="n">
        <v>1061.4</v>
      </c>
      <c r="G129" s="33" t="n">
        <v>1061.4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</row>
    <row r="130" customFormat="false" ht="12.75" hidden="false" customHeight="false" outlineLevel="0" collapsed="false">
      <c r="A130" s="39"/>
      <c r="B130" s="39"/>
      <c r="C130" s="24" t="s">
        <v>238</v>
      </c>
      <c r="D130" s="33" t="n">
        <v>5837.7</v>
      </c>
      <c r="E130" s="33" t="n">
        <v>5837.7</v>
      </c>
      <c r="F130" s="33" t="n">
        <v>5837.7</v>
      </c>
      <c r="G130" s="33" t="n">
        <v>5837.7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</row>
    <row r="131" customFormat="false" ht="12.75" hidden="false" customHeight="false" outlineLevel="0" collapsed="false">
      <c r="A131" s="39"/>
      <c r="B131" s="39"/>
      <c r="C131" s="24" t="s">
        <v>239</v>
      </c>
      <c r="D131" s="33" t="n">
        <v>1016.06</v>
      </c>
      <c r="E131" s="33" t="n">
        <v>1016.06</v>
      </c>
      <c r="F131" s="33" t="n">
        <v>1016.06</v>
      </c>
      <c r="G131" s="33" t="n">
        <v>1016.06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</row>
    <row r="132" customFormat="false" ht="12.75" hidden="false" customHeight="false" outlineLevel="0" collapsed="false">
      <c r="A132" s="39"/>
      <c r="B132" s="39"/>
      <c r="C132" s="24" t="s">
        <v>240</v>
      </c>
      <c r="D132" s="33" t="n">
        <v>1918</v>
      </c>
      <c r="E132" s="33" t="n">
        <v>1918</v>
      </c>
      <c r="F132" s="33" t="n">
        <v>1918</v>
      </c>
      <c r="G132" s="33" t="n">
        <v>1918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</row>
    <row r="133" customFormat="false" ht="12.75" hidden="false" customHeight="false" outlineLevel="0" collapsed="false">
      <c r="A133" s="39" t="s">
        <v>242</v>
      </c>
      <c r="B133" s="39"/>
      <c r="C133" s="24" t="s">
        <v>243</v>
      </c>
      <c r="D133" s="33" t="n">
        <v>98701</v>
      </c>
      <c r="E133" s="33" t="n">
        <v>98701</v>
      </c>
      <c r="F133" s="33" t="n">
        <v>98701</v>
      </c>
      <c r="G133" s="33" t="n">
        <v>98701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</row>
    <row r="134" customFormat="false" ht="12.75" hidden="false" customHeight="false" outlineLevel="0" collapsed="false">
      <c r="A134" s="39"/>
      <c r="B134" s="39" t="s">
        <v>165</v>
      </c>
      <c r="C134" s="24" t="s">
        <v>244</v>
      </c>
      <c r="D134" s="33" t="n">
        <v>20000</v>
      </c>
      <c r="E134" s="33" t="n">
        <v>20000</v>
      </c>
      <c r="F134" s="33" t="n">
        <v>20000</v>
      </c>
      <c r="G134" s="33" t="n">
        <v>2000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</row>
    <row r="135" customFormat="false" ht="12.75" hidden="false" customHeight="false" outlineLevel="0" collapsed="false">
      <c r="A135" s="39"/>
      <c r="B135" s="39" t="s">
        <v>171</v>
      </c>
      <c r="C135" s="24" t="s">
        <v>265</v>
      </c>
      <c r="D135" s="33" t="n">
        <v>2000</v>
      </c>
      <c r="E135" s="33" t="n">
        <v>2000</v>
      </c>
      <c r="F135" s="33" t="n">
        <v>2000</v>
      </c>
      <c r="G135" s="33" t="n">
        <v>200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</row>
    <row r="136" customFormat="false" ht="12.75" hidden="false" customHeight="false" outlineLevel="0" collapsed="false">
      <c r="A136" s="39"/>
      <c r="B136" s="39" t="s">
        <v>266</v>
      </c>
      <c r="C136" s="24" t="s">
        <v>267</v>
      </c>
      <c r="D136" s="33" t="n">
        <v>2000</v>
      </c>
      <c r="E136" s="33" t="n">
        <v>2000</v>
      </c>
      <c r="F136" s="33" t="n">
        <v>2000</v>
      </c>
      <c r="G136" s="33" t="n">
        <v>200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</row>
    <row r="137" customFormat="false" ht="12.75" hidden="false" customHeight="false" outlineLevel="0" collapsed="false">
      <c r="A137" s="39"/>
      <c r="B137" s="39" t="s">
        <v>198</v>
      </c>
      <c r="C137" s="24" t="s">
        <v>248</v>
      </c>
      <c r="D137" s="33" t="n">
        <v>1000</v>
      </c>
      <c r="E137" s="33" t="n">
        <v>1000</v>
      </c>
      <c r="F137" s="33" t="n">
        <v>1000</v>
      </c>
      <c r="G137" s="33" t="n">
        <v>100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</row>
    <row r="138" customFormat="false" ht="12.75" hidden="false" customHeight="false" outlineLevel="0" collapsed="false">
      <c r="A138" s="39"/>
      <c r="B138" s="39" t="s">
        <v>233</v>
      </c>
      <c r="C138" s="24" t="s">
        <v>249</v>
      </c>
      <c r="D138" s="33" t="n">
        <v>175</v>
      </c>
      <c r="E138" s="33" t="n">
        <v>175</v>
      </c>
      <c r="F138" s="33" t="n">
        <v>175</v>
      </c>
      <c r="G138" s="33" t="n">
        <v>175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</row>
    <row r="139" customFormat="false" ht="12.75" hidden="false" customHeight="false" outlineLevel="0" collapsed="false">
      <c r="A139" s="39"/>
      <c r="B139" s="39" t="s">
        <v>141</v>
      </c>
      <c r="C139" s="24" t="s">
        <v>250</v>
      </c>
      <c r="D139" s="33" t="n">
        <v>10000</v>
      </c>
      <c r="E139" s="33" t="n">
        <v>10000</v>
      </c>
      <c r="F139" s="33" t="n">
        <v>10000</v>
      </c>
      <c r="G139" s="33" t="n">
        <v>1000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</row>
    <row r="140" customFormat="false" ht="12.75" hidden="false" customHeight="false" outlineLevel="0" collapsed="false">
      <c r="A140" s="39"/>
      <c r="B140" s="39" t="s">
        <v>190</v>
      </c>
      <c r="C140" s="24" t="s">
        <v>251</v>
      </c>
      <c r="D140" s="33" t="n">
        <v>126</v>
      </c>
      <c r="E140" s="33" t="n">
        <v>126</v>
      </c>
      <c r="F140" s="33" t="n">
        <v>126</v>
      </c>
      <c r="G140" s="33" t="n">
        <v>126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</row>
    <row r="141" customFormat="false" ht="12.75" hidden="false" customHeight="false" outlineLevel="0" collapsed="false">
      <c r="A141" s="39"/>
      <c r="B141" s="39" t="s">
        <v>163</v>
      </c>
      <c r="C141" s="24" t="s">
        <v>252</v>
      </c>
      <c r="D141" s="33" t="n">
        <v>10000</v>
      </c>
      <c r="E141" s="33" t="n">
        <v>10000</v>
      </c>
      <c r="F141" s="33" t="n">
        <v>10000</v>
      </c>
      <c r="G141" s="33" t="n">
        <v>10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</row>
    <row r="142" customFormat="false" ht="12.75" hidden="false" customHeight="false" outlineLevel="0" collapsed="false">
      <c r="A142" s="39"/>
      <c r="B142" s="39" t="s">
        <v>253</v>
      </c>
      <c r="C142" s="24" t="s">
        <v>254</v>
      </c>
      <c r="D142" s="33" t="n">
        <v>45000</v>
      </c>
      <c r="E142" s="33" t="n">
        <v>45000</v>
      </c>
      <c r="F142" s="33" t="n">
        <v>45000</v>
      </c>
      <c r="G142" s="33" t="n">
        <v>4500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</row>
    <row r="143" customFormat="false" ht="12.75" hidden="false" customHeight="false" outlineLevel="0" collapsed="false">
      <c r="A143" s="39"/>
      <c r="B143" s="39"/>
      <c r="C143" s="24" t="s">
        <v>255</v>
      </c>
      <c r="D143" s="33" t="n">
        <v>45000</v>
      </c>
      <c r="E143" s="33" t="n">
        <v>45000</v>
      </c>
      <c r="F143" s="33" t="n">
        <v>45000</v>
      </c>
      <c r="G143" s="33" t="n">
        <v>4500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</row>
    <row r="144" customFormat="false" ht="12.75" hidden="false" customHeight="false" outlineLevel="0" collapsed="false">
      <c r="A144" s="39"/>
      <c r="B144" s="39" t="s">
        <v>174</v>
      </c>
      <c r="C144" s="24" t="s">
        <v>268</v>
      </c>
      <c r="D144" s="33" t="n">
        <v>8400</v>
      </c>
      <c r="E144" s="33" t="n">
        <v>8400</v>
      </c>
      <c r="F144" s="33" t="n">
        <v>8400</v>
      </c>
      <c r="G144" s="33" t="n">
        <v>840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</row>
    <row r="145" customFormat="false" ht="12.75" hidden="false" customHeight="true" outlineLevel="0" collapsed="false">
      <c r="A145" s="24" t="s">
        <v>269</v>
      </c>
      <c r="B145" s="24"/>
      <c r="C145" s="24"/>
      <c r="D145" s="33" t="n">
        <v>1404128.6</v>
      </c>
      <c r="E145" s="33" t="n">
        <v>1404128.6</v>
      </c>
      <c r="F145" s="33" t="n">
        <v>1404128.6</v>
      </c>
      <c r="G145" s="33" t="n">
        <v>1404128.6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</row>
    <row r="146" customFormat="false" ht="12.75" hidden="false" customHeight="false" outlineLevel="0" collapsed="false">
      <c r="A146" s="39" t="s">
        <v>227</v>
      </c>
      <c r="B146" s="39"/>
      <c r="C146" s="24" t="s">
        <v>228</v>
      </c>
      <c r="D146" s="33" t="n">
        <v>582858.68</v>
      </c>
      <c r="E146" s="33" t="n">
        <v>582858.68</v>
      </c>
      <c r="F146" s="33" t="n">
        <v>582858.68</v>
      </c>
      <c r="G146" s="33" t="n">
        <v>582858.68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</row>
    <row r="147" customFormat="false" ht="12.75" hidden="false" customHeight="false" outlineLevel="0" collapsed="false">
      <c r="A147" s="39"/>
      <c r="B147" s="39" t="s">
        <v>165</v>
      </c>
      <c r="C147" s="24" t="s">
        <v>229</v>
      </c>
      <c r="D147" s="33" t="n">
        <v>113928</v>
      </c>
      <c r="E147" s="33" t="n">
        <v>113928</v>
      </c>
      <c r="F147" s="33" t="n">
        <v>113928</v>
      </c>
      <c r="G147" s="33" t="n">
        <v>113928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</row>
    <row r="148" customFormat="false" ht="12.75" hidden="false" customHeight="false" outlineLevel="0" collapsed="false">
      <c r="A148" s="39"/>
      <c r="B148" s="39" t="s">
        <v>167</v>
      </c>
      <c r="C148" s="24" t="s">
        <v>230</v>
      </c>
      <c r="D148" s="33" t="n">
        <v>262992</v>
      </c>
      <c r="E148" s="33" t="n">
        <v>262992</v>
      </c>
      <c r="F148" s="33" t="n">
        <v>262992</v>
      </c>
      <c r="G148" s="33" t="n">
        <v>262992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</row>
    <row r="149" customFormat="false" ht="12.75" hidden="false" customHeight="false" outlineLevel="0" collapsed="false">
      <c r="A149" s="39"/>
      <c r="B149" s="39" t="s">
        <v>231</v>
      </c>
      <c r="C149" s="24" t="s">
        <v>232</v>
      </c>
      <c r="D149" s="33" t="n">
        <v>108494</v>
      </c>
      <c r="E149" s="33" t="n">
        <v>108494</v>
      </c>
      <c r="F149" s="33" t="n">
        <v>108494</v>
      </c>
      <c r="G149" s="33" t="n">
        <v>108494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</row>
    <row r="150" customFormat="false" ht="12.75" hidden="false" customHeight="false" outlineLevel="0" collapsed="false">
      <c r="A150" s="39"/>
      <c r="B150" s="39" t="s">
        <v>233</v>
      </c>
      <c r="C150" s="24" t="s">
        <v>234</v>
      </c>
      <c r="D150" s="33" t="n">
        <v>58680</v>
      </c>
      <c r="E150" s="33" t="n">
        <v>58680</v>
      </c>
      <c r="F150" s="33" t="n">
        <v>58680</v>
      </c>
      <c r="G150" s="33" t="n">
        <v>5868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</row>
    <row r="151" customFormat="false" ht="12.75" hidden="false" customHeight="false" outlineLevel="0" collapsed="false">
      <c r="A151" s="39"/>
      <c r="B151" s="39" t="s">
        <v>140</v>
      </c>
      <c r="C151" s="24" t="s">
        <v>235</v>
      </c>
      <c r="D151" s="33" t="n">
        <v>33350.4</v>
      </c>
      <c r="E151" s="33" t="n">
        <v>33350.4</v>
      </c>
      <c r="F151" s="33" t="n">
        <v>33350.4</v>
      </c>
      <c r="G151" s="33" t="n">
        <v>33350.4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</row>
    <row r="152" customFormat="false" ht="12.75" hidden="false" customHeight="false" outlineLevel="0" collapsed="false">
      <c r="A152" s="39"/>
      <c r="B152" s="39" t="s">
        <v>142</v>
      </c>
      <c r="C152" s="24" t="s">
        <v>236</v>
      </c>
      <c r="D152" s="33" t="n">
        <v>5414.28</v>
      </c>
      <c r="E152" s="33" t="n">
        <v>5414.28</v>
      </c>
      <c r="F152" s="33" t="n">
        <v>5414.28</v>
      </c>
      <c r="G152" s="33" t="n">
        <v>5414.28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</row>
    <row r="153" customFormat="false" ht="12.75" hidden="false" customHeight="false" outlineLevel="0" collapsed="false">
      <c r="A153" s="39"/>
      <c r="B153" s="39"/>
      <c r="C153" s="24" t="s">
        <v>237</v>
      </c>
      <c r="D153" s="33" t="n">
        <v>586.8</v>
      </c>
      <c r="E153" s="33" t="n">
        <v>586.8</v>
      </c>
      <c r="F153" s="33" t="n">
        <v>586.8</v>
      </c>
      <c r="G153" s="33" t="n">
        <v>586.8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</row>
    <row r="154" customFormat="false" ht="12.75" hidden="false" customHeight="false" outlineLevel="0" collapsed="false">
      <c r="A154" s="39"/>
      <c r="B154" s="39"/>
      <c r="C154" s="24" t="s">
        <v>238</v>
      </c>
      <c r="D154" s="33" t="n">
        <v>3227.4</v>
      </c>
      <c r="E154" s="33" t="n">
        <v>3227.4</v>
      </c>
      <c r="F154" s="33" t="n">
        <v>3227.4</v>
      </c>
      <c r="G154" s="33" t="n">
        <v>3227.4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</row>
    <row r="155" customFormat="false" ht="12.75" hidden="false" customHeight="false" outlineLevel="0" collapsed="false">
      <c r="A155" s="39"/>
      <c r="B155" s="39"/>
      <c r="C155" s="24" t="s">
        <v>239</v>
      </c>
      <c r="D155" s="33" t="n">
        <v>504.08</v>
      </c>
      <c r="E155" s="33" t="n">
        <v>504.08</v>
      </c>
      <c r="F155" s="33" t="n">
        <v>504.08</v>
      </c>
      <c r="G155" s="33" t="n">
        <v>504.08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</row>
    <row r="156" customFormat="false" ht="12.75" hidden="false" customHeight="false" outlineLevel="0" collapsed="false">
      <c r="A156" s="39"/>
      <c r="B156" s="39"/>
      <c r="C156" s="24" t="s">
        <v>240</v>
      </c>
      <c r="D156" s="33" t="n">
        <v>1096</v>
      </c>
      <c r="E156" s="33" t="n">
        <v>1096</v>
      </c>
      <c r="F156" s="33" t="n">
        <v>1096</v>
      </c>
      <c r="G156" s="33" t="n">
        <v>1096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</row>
    <row r="157" customFormat="false" ht="12.75" hidden="false" customHeight="false" outlineLevel="0" collapsed="false">
      <c r="A157" s="39" t="s">
        <v>242</v>
      </c>
      <c r="B157" s="39"/>
      <c r="C157" s="24" t="s">
        <v>243</v>
      </c>
      <c r="D157" s="33" t="n">
        <v>54972</v>
      </c>
      <c r="E157" s="33" t="n">
        <v>54972</v>
      </c>
      <c r="F157" s="33" t="n">
        <v>54972</v>
      </c>
      <c r="G157" s="33" t="n">
        <v>54972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</row>
    <row r="158" customFormat="false" ht="12.75" hidden="false" customHeight="false" outlineLevel="0" collapsed="false">
      <c r="A158" s="39"/>
      <c r="B158" s="39" t="s">
        <v>165</v>
      </c>
      <c r="C158" s="24" t="s">
        <v>244</v>
      </c>
      <c r="D158" s="33" t="n">
        <v>10000</v>
      </c>
      <c r="E158" s="33" t="n">
        <v>10000</v>
      </c>
      <c r="F158" s="33" t="n">
        <v>10000</v>
      </c>
      <c r="G158" s="33" t="n">
        <v>1000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</row>
    <row r="159" customFormat="false" ht="12.75" hidden="false" customHeight="false" outlineLevel="0" collapsed="false">
      <c r="A159" s="39"/>
      <c r="B159" s="39" t="s">
        <v>167</v>
      </c>
      <c r="C159" s="24" t="s">
        <v>245</v>
      </c>
      <c r="D159" s="33" t="n">
        <v>2000</v>
      </c>
      <c r="E159" s="33" t="n">
        <v>2000</v>
      </c>
      <c r="F159" s="33" t="n">
        <v>2000</v>
      </c>
      <c r="G159" s="33" t="n">
        <v>200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</row>
    <row r="160" customFormat="false" ht="12.75" hidden="false" customHeight="false" outlineLevel="0" collapsed="false">
      <c r="A160" s="39"/>
      <c r="B160" s="39" t="s">
        <v>198</v>
      </c>
      <c r="C160" s="24" t="s">
        <v>248</v>
      </c>
      <c r="D160" s="33" t="n">
        <v>1000</v>
      </c>
      <c r="E160" s="33" t="n">
        <v>1000</v>
      </c>
      <c r="F160" s="33" t="n">
        <v>1000</v>
      </c>
      <c r="G160" s="33" t="n">
        <v>100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</row>
    <row r="161" customFormat="false" ht="12.75" hidden="false" customHeight="false" outlineLevel="0" collapsed="false">
      <c r="A161" s="39"/>
      <c r="B161" s="39" t="s">
        <v>233</v>
      </c>
      <c r="C161" s="24" t="s">
        <v>249</v>
      </c>
      <c r="D161" s="33" t="n">
        <v>100</v>
      </c>
      <c r="E161" s="33" t="n">
        <v>100</v>
      </c>
      <c r="F161" s="33" t="n">
        <v>100</v>
      </c>
      <c r="G161" s="33" t="n">
        <v>10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</row>
    <row r="162" customFormat="false" ht="12.75" hidden="false" customHeight="false" outlineLevel="0" collapsed="false">
      <c r="A162" s="39"/>
      <c r="B162" s="39" t="s">
        <v>141</v>
      </c>
      <c r="C162" s="24" t="s">
        <v>250</v>
      </c>
      <c r="D162" s="33" t="n">
        <v>7000</v>
      </c>
      <c r="E162" s="33" t="n">
        <v>7000</v>
      </c>
      <c r="F162" s="33" t="n">
        <v>7000</v>
      </c>
      <c r="G162" s="33" t="n">
        <v>700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</row>
    <row r="163" customFormat="false" ht="12.75" hidden="false" customHeight="false" outlineLevel="0" collapsed="false">
      <c r="A163" s="39"/>
      <c r="B163" s="39" t="s">
        <v>190</v>
      </c>
      <c r="C163" s="24" t="s">
        <v>251</v>
      </c>
      <c r="D163" s="33" t="n">
        <v>72</v>
      </c>
      <c r="E163" s="33" t="n">
        <v>72</v>
      </c>
      <c r="F163" s="33" t="n">
        <v>72</v>
      </c>
      <c r="G163" s="33" t="n">
        <v>72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</row>
    <row r="164" customFormat="false" ht="12.75" hidden="false" customHeight="false" outlineLevel="0" collapsed="false">
      <c r="A164" s="39"/>
      <c r="B164" s="39" t="s">
        <v>253</v>
      </c>
      <c r="C164" s="24" t="s">
        <v>254</v>
      </c>
      <c r="D164" s="33" t="n">
        <v>34800</v>
      </c>
      <c r="E164" s="33" t="n">
        <v>34800</v>
      </c>
      <c r="F164" s="33" t="n">
        <v>34800</v>
      </c>
      <c r="G164" s="33" t="n">
        <v>3480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</row>
    <row r="165" customFormat="false" ht="12.75" hidden="false" customHeight="false" outlineLevel="0" collapsed="false">
      <c r="A165" s="39"/>
      <c r="B165" s="39"/>
      <c r="C165" s="24" t="s">
        <v>255</v>
      </c>
      <c r="D165" s="33" t="n">
        <v>34800</v>
      </c>
      <c r="E165" s="33" t="n">
        <v>34800</v>
      </c>
      <c r="F165" s="33" t="n">
        <v>34800</v>
      </c>
      <c r="G165" s="33" t="n">
        <v>3480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</row>
    <row r="166" customFormat="false" ht="12.75" hidden="false" customHeight="false" outlineLevel="0" collapsed="false">
      <c r="A166" s="39" t="s">
        <v>256</v>
      </c>
      <c r="B166" s="39"/>
      <c r="C166" s="24" t="s">
        <v>257</v>
      </c>
      <c r="D166" s="33" t="n">
        <v>766297.92</v>
      </c>
      <c r="E166" s="33" t="n">
        <v>766297.92</v>
      </c>
      <c r="F166" s="33" t="n">
        <v>766297.92</v>
      </c>
      <c r="G166" s="33" t="n">
        <v>766297.92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</row>
    <row r="167" customFormat="false" ht="12.75" hidden="false" customHeight="false" outlineLevel="0" collapsed="false">
      <c r="A167" s="39"/>
      <c r="B167" s="39" t="s">
        <v>171</v>
      </c>
      <c r="C167" s="24" t="s">
        <v>258</v>
      </c>
      <c r="D167" s="33" t="n">
        <v>643177.92</v>
      </c>
      <c r="E167" s="33" t="n">
        <v>643177.92</v>
      </c>
      <c r="F167" s="33" t="n">
        <v>643177.92</v>
      </c>
      <c r="G167" s="33" t="n">
        <v>643177.92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</row>
    <row r="168" customFormat="false" ht="12.75" hidden="false" customHeight="false" outlineLevel="0" collapsed="false">
      <c r="A168" s="39"/>
      <c r="B168" s="39" t="s">
        <v>174</v>
      </c>
      <c r="C168" s="24" t="s">
        <v>270</v>
      </c>
      <c r="D168" s="33" t="n">
        <v>123120</v>
      </c>
      <c r="E168" s="33" t="n">
        <v>123120</v>
      </c>
      <c r="F168" s="33" t="n">
        <v>123120</v>
      </c>
      <c r="G168" s="33" t="n">
        <v>12312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</row>
    <row r="169" customFormat="false" ht="12.75" hidden="false" customHeight="true" outlineLevel="0" collapsed="false">
      <c r="A169" s="24" t="s">
        <v>271</v>
      </c>
      <c r="B169" s="24"/>
      <c r="C169" s="24"/>
      <c r="D169" s="33" t="n">
        <v>701514.18</v>
      </c>
      <c r="E169" s="33" t="n">
        <v>701514.18</v>
      </c>
      <c r="F169" s="33" t="n">
        <v>701514.18</v>
      </c>
      <c r="G169" s="33" t="n">
        <v>701514.18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</row>
    <row r="170" customFormat="false" ht="12.75" hidden="false" customHeight="false" outlineLevel="0" collapsed="false">
      <c r="A170" s="39" t="s">
        <v>227</v>
      </c>
      <c r="B170" s="39"/>
      <c r="C170" s="24" t="s">
        <v>228</v>
      </c>
      <c r="D170" s="33" t="n">
        <v>556542.18</v>
      </c>
      <c r="E170" s="33" t="n">
        <v>556542.18</v>
      </c>
      <c r="F170" s="33" t="n">
        <v>556542.18</v>
      </c>
      <c r="G170" s="33" t="n">
        <v>556542.18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</row>
    <row r="171" customFormat="false" ht="12.75" hidden="false" customHeight="false" outlineLevel="0" collapsed="false">
      <c r="A171" s="39"/>
      <c r="B171" s="39" t="s">
        <v>165</v>
      </c>
      <c r="C171" s="24" t="s">
        <v>229</v>
      </c>
      <c r="D171" s="33" t="n">
        <v>106860</v>
      </c>
      <c r="E171" s="33" t="n">
        <v>106860</v>
      </c>
      <c r="F171" s="33" t="n">
        <v>106860</v>
      </c>
      <c r="G171" s="33" t="n">
        <v>10686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</row>
    <row r="172" customFormat="false" ht="12.75" hidden="false" customHeight="false" outlineLevel="0" collapsed="false">
      <c r="A172" s="39"/>
      <c r="B172" s="39" t="s">
        <v>167</v>
      </c>
      <c r="C172" s="24" t="s">
        <v>230</v>
      </c>
      <c r="D172" s="33" t="n">
        <v>248532</v>
      </c>
      <c r="E172" s="33" t="n">
        <v>248532</v>
      </c>
      <c r="F172" s="33" t="n">
        <v>248532</v>
      </c>
      <c r="G172" s="33" t="n">
        <v>248532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</row>
    <row r="173" customFormat="false" ht="12.75" hidden="false" customHeight="false" outlineLevel="0" collapsed="false">
      <c r="A173" s="39"/>
      <c r="B173" s="39" t="s">
        <v>231</v>
      </c>
      <c r="C173" s="24" t="s">
        <v>232</v>
      </c>
      <c r="D173" s="33" t="n">
        <v>107905</v>
      </c>
      <c r="E173" s="33" t="n">
        <v>107905</v>
      </c>
      <c r="F173" s="33" t="n">
        <v>107905</v>
      </c>
      <c r="G173" s="33" t="n">
        <v>107905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</row>
    <row r="174" customFormat="false" ht="12.75" hidden="false" customHeight="false" outlineLevel="0" collapsed="false">
      <c r="A174" s="39"/>
      <c r="B174" s="39" t="s">
        <v>233</v>
      </c>
      <c r="C174" s="24" t="s">
        <v>234</v>
      </c>
      <c r="D174" s="33" t="n">
        <v>54866.4</v>
      </c>
      <c r="E174" s="33" t="n">
        <v>54866.4</v>
      </c>
      <c r="F174" s="33" t="n">
        <v>54866.4</v>
      </c>
      <c r="G174" s="33" t="n">
        <v>54866.4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</row>
    <row r="175" customFormat="false" ht="12.75" hidden="false" customHeight="false" outlineLevel="0" collapsed="false">
      <c r="A175" s="39"/>
      <c r="B175" s="39" t="s">
        <v>140</v>
      </c>
      <c r="C175" s="24" t="s">
        <v>235</v>
      </c>
      <c r="D175" s="33" t="n">
        <v>33350.4</v>
      </c>
      <c r="E175" s="33" t="n">
        <v>33350.4</v>
      </c>
      <c r="F175" s="33" t="n">
        <v>33350.4</v>
      </c>
      <c r="G175" s="33" t="n">
        <v>33350.4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</row>
    <row r="176" customFormat="false" ht="12.75" hidden="false" customHeight="false" outlineLevel="0" collapsed="false">
      <c r="A176" s="39"/>
      <c r="B176" s="39" t="s">
        <v>142</v>
      </c>
      <c r="C176" s="24" t="s">
        <v>236</v>
      </c>
      <c r="D176" s="33" t="n">
        <v>5028.38</v>
      </c>
      <c r="E176" s="33" t="n">
        <v>5028.38</v>
      </c>
      <c r="F176" s="33" t="n">
        <v>5028.38</v>
      </c>
      <c r="G176" s="33" t="n">
        <v>5028.38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</row>
    <row r="177" customFormat="false" ht="12.75" hidden="false" customHeight="false" outlineLevel="0" collapsed="false">
      <c r="A177" s="39"/>
      <c r="B177" s="39"/>
      <c r="C177" s="24" t="s">
        <v>237</v>
      </c>
      <c r="D177" s="33" t="n">
        <v>548.66</v>
      </c>
      <c r="E177" s="33" t="n">
        <v>548.66</v>
      </c>
      <c r="F177" s="33" t="n">
        <v>548.66</v>
      </c>
      <c r="G177" s="33" t="n">
        <v>548.66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</row>
    <row r="178" customFormat="false" ht="12.75" hidden="false" customHeight="false" outlineLevel="0" collapsed="false">
      <c r="A178" s="39"/>
      <c r="B178" s="39"/>
      <c r="C178" s="24" t="s">
        <v>238</v>
      </c>
      <c r="D178" s="33" t="n">
        <v>3017.65</v>
      </c>
      <c r="E178" s="33" t="n">
        <v>3017.65</v>
      </c>
      <c r="F178" s="33" t="n">
        <v>3017.65</v>
      </c>
      <c r="G178" s="33" t="n">
        <v>3017.65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</row>
    <row r="179" customFormat="false" ht="12.75" hidden="false" customHeight="false" outlineLevel="0" collapsed="false">
      <c r="A179" s="39"/>
      <c r="B179" s="39"/>
      <c r="C179" s="24" t="s">
        <v>239</v>
      </c>
      <c r="D179" s="33" t="n">
        <v>366.07</v>
      </c>
      <c r="E179" s="33" t="n">
        <v>366.07</v>
      </c>
      <c r="F179" s="33" t="n">
        <v>366.07</v>
      </c>
      <c r="G179" s="33" t="n">
        <v>366.07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</row>
    <row r="180" customFormat="false" ht="12.75" hidden="false" customHeight="false" outlineLevel="0" collapsed="false">
      <c r="A180" s="39"/>
      <c r="B180" s="39"/>
      <c r="C180" s="24" t="s">
        <v>240</v>
      </c>
      <c r="D180" s="33" t="n">
        <v>1096</v>
      </c>
      <c r="E180" s="33" t="n">
        <v>1096</v>
      </c>
      <c r="F180" s="33" t="n">
        <v>1096</v>
      </c>
      <c r="G180" s="33" t="n">
        <v>1096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</row>
    <row r="181" customFormat="false" ht="12.75" hidden="false" customHeight="false" outlineLevel="0" collapsed="false">
      <c r="A181" s="39" t="s">
        <v>242</v>
      </c>
      <c r="B181" s="39"/>
      <c r="C181" s="24" t="s">
        <v>243</v>
      </c>
      <c r="D181" s="33" t="n">
        <v>54972</v>
      </c>
      <c r="E181" s="33" t="n">
        <v>54972</v>
      </c>
      <c r="F181" s="33" t="n">
        <v>54972</v>
      </c>
      <c r="G181" s="33" t="n">
        <v>54972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</row>
    <row r="182" customFormat="false" ht="12.75" hidden="false" customHeight="false" outlineLevel="0" collapsed="false">
      <c r="A182" s="39"/>
      <c r="B182" s="39" t="s">
        <v>165</v>
      </c>
      <c r="C182" s="24" t="s">
        <v>244</v>
      </c>
      <c r="D182" s="33" t="n">
        <v>10000</v>
      </c>
      <c r="E182" s="33" t="n">
        <v>10000</v>
      </c>
      <c r="F182" s="33" t="n">
        <v>10000</v>
      </c>
      <c r="G182" s="33" t="n">
        <v>1000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</row>
    <row r="183" customFormat="false" ht="12.75" hidden="false" customHeight="false" outlineLevel="0" collapsed="false">
      <c r="A183" s="39"/>
      <c r="B183" s="39" t="s">
        <v>167</v>
      </c>
      <c r="C183" s="24" t="s">
        <v>245</v>
      </c>
      <c r="D183" s="33" t="n">
        <v>2000</v>
      </c>
      <c r="E183" s="33" t="n">
        <v>2000</v>
      </c>
      <c r="F183" s="33" t="n">
        <v>2000</v>
      </c>
      <c r="G183" s="33" t="n">
        <v>200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</row>
    <row r="184" customFormat="false" ht="12.75" hidden="false" customHeight="false" outlineLevel="0" collapsed="false">
      <c r="A184" s="39"/>
      <c r="B184" s="39" t="s">
        <v>198</v>
      </c>
      <c r="C184" s="24" t="s">
        <v>248</v>
      </c>
      <c r="D184" s="33" t="n">
        <v>1000</v>
      </c>
      <c r="E184" s="33" t="n">
        <v>1000</v>
      </c>
      <c r="F184" s="33" t="n">
        <v>1000</v>
      </c>
      <c r="G184" s="33" t="n">
        <v>100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</row>
    <row r="185" customFormat="false" ht="12.75" hidden="false" customHeight="false" outlineLevel="0" collapsed="false">
      <c r="A185" s="39"/>
      <c r="B185" s="39" t="s">
        <v>233</v>
      </c>
      <c r="C185" s="24" t="s">
        <v>249</v>
      </c>
      <c r="D185" s="33" t="n">
        <v>100</v>
      </c>
      <c r="E185" s="33" t="n">
        <v>100</v>
      </c>
      <c r="F185" s="33" t="n">
        <v>100</v>
      </c>
      <c r="G185" s="33" t="n">
        <v>10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</row>
    <row r="186" customFormat="false" ht="12.75" hidden="false" customHeight="false" outlineLevel="0" collapsed="false">
      <c r="A186" s="39"/>
      <c r="B186" s="39" t="s">
        <v>141</v>
      </c>
      <c r="C186" s="24" t="s">
        <v>250</v>
      </c>
      <c r="D186" s="33" t="n">
        <v>7000</v>
      </c>
      <c r="E186" s="33" t="n">
        <v>7000</v>
      </c>
      <c r="F186" s="33" t="n">
        <v>7000</v>
      </c>
      <c r="G186" s="33" t="n">
        <v>700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</row>
    <row r="187" customFormat="false" ht="12.75" hidden="false" customHeight="false" outlineLevel="0" collapsed="false">
      <c r="A187" s="39"/>
      <c r="B187" s="39" t="s">
        <v>190</v>
      </c>
      <c r="C187" s="24" t="s">
        <v>251</v>
      </c>
      <c r="D187" s="33" t="n">
        <v>72</v>
      </c>
      <c r="E187" s="33" t="n">
        <v>72</v>
      </c>
      <c r="F187" s="33" t="n">
        <v>72</v>
      </c>
      <c r="G187" s="33" t="n">
        <v>72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</row>
    <row r="188" customFormat="false" ht="12.75" hidden="false" customHeight="false" outlineLevel="0" collapsed="false">
      <c r="A188" s="39"/>
      <c r="B188" s="39" t="s">
        <v>253</v>
      </c>
      <c r="C188" s="24" t="s">
        <v>254</v>
      </c>
      <c r="D188" s="33" t="n">
        <v>34800</v>
      </c>
      <c r="E188" s="33" t="n">
        <v>34800</v>
      </c>
      <c r="F188" s="33" t="n">
        <v>34800</v>
      </c>
      <c r="G188" s="33" t="n">
        <v>3480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</row>
    <row r="189" customFormat="false" ht="12.75" hidden="false" customHeight="false" outlineLevel="0" collapsed="false">
      <c r="A189" s="39"/>
      <c r="B189" s="39"/>
      <c r="C189" s="24" t="s">
        <v>255</v>
      </c>
      <c r="D189" s="33" t="n">
        <v>34800</v>
      </c>
      <c r="E189" s="33" t="n">
        <v>34800</v>
      </c>
      <c r="F189" s="33" t="n">
        <v>34800</v>
      </c>
      <c r="G189" s="33" t="n">
        <v>3480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</row>
    <row r="190" customFormat="false" ht="12.75" hidden="false" customHeight="false" outlineLevel="0" collapsed="false">
      <c r="A190" s="39" t="s">
        <v>256</v>
      </c>
      <c r="B190" s="39"/>
      <c r="C190" s="24" t="s">
        <v>257</v>
      </c>
      <c r="D190" s="33" t="n">
        <v>90000</v>
      </c>
      <c r="E190" s="33" t="n">
        <v>90000</v>
      </c>
      <c r="F190" s="33" t="n">
        <v>90000</v>
      </c>
      <c r="G190" s="33" t="n">
        <v>9000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</row>
    <row r="191" customFormat="false" ht="12.75" hidden="false" customHeight="false" outlineLevel="0" collapsed="false">
      <c r="A191" s="39"/>
      <c r="B191" s="39" t="s">
        <v>171</v>
      </c>
      <c r="C191" s="24" t="s">
        <v>258</v>
      </c>
      <c r="D191" s="33" t="n">
        <v>90000</v>
      </c>
      <c r="E191" s="33" t="n">
        <v>90000</v>
      </c>
      <c r="F191" s="33" t="n">
        <v>90000</v>
      </c>
      <c r="G191" s="33" t="n">
        <v>9000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</row>
    <row r="192" customFormat="false" ht="12.75" hidden="false" customHeight="true" outlineLevel="0" collapsed="false">
      <c r="A192" s="24" t="s">
        <v>272</v>
      </c>
      <c r="B192" s="24"/>
      <c r="C192" s="24"/>
      <c r="D192" s="33" t="n">
        <v>1245805.88</v>
      </c>
      <c r="E192" s="33" t="n">
        <v>1245805.88</v>
      </c>
      <c r="F192" s="33" t="n">
        <v>1245805.88</v>
      </c>
      <c r="G192" s="33" t="n">
        <v>1245805.88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</row>
    <row r="193" customFormat="false" ht="12.75" hidden="false" customHeight="false" outlineLevel="0" collapsed="false">
      <c r="A193" s="39" t="s">
        <v>227</v>
      </c>
      <c r="B193" s="39"/>
      <c r="C193" s="24" t="s">
        <v>228</v>
      </c>
      <c r="D193" s="33" t="n">
        <v>1148704.88</v>
      </c>
      <c r="E193" s="33" t="n">
        <v>1148704.88</v>
      </c>
      <c r="F193" s="33" t="n">
        <v>1148704.88</v>
      </c>
      <c r="G193" s="33" t="n">
        <v>1148704.88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</row>
    <row r="194" customFormat="false" ht="12.75" hidden="false" customHeight="false" outlineLevel="0" collapsed="false">
      <c r="A194" s="39"/>
      <c r="B194" s="39" t="s">
        <v>165</v>
      </c>
      <c r="C194" s="24" t="s">
        <v>229</v>
      </c>
      <c r="D194" s="33" t="n">
        <v>274452</v>
      </c>
      <c r="E194" s="33" t="n">
        <v>274452</v>
      </c>
      <c r="F194" s="33" t="n">
        <v>274452</v>
      </c>
      <c r="G194" s="33" t="n">
        <v>274452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</row>
    <row r="195" customFormat="false" ht="12.75" hidden="false" customHeight="false" outlineLevel="0" collapsed="false">
      <c r="A195" s="39"/>
      <c r="B195" s="39" t="s">
        <v>167</v>
      </c>
      <c r="C195" s="24" t="s">
        <v>230</v>
      </c>
      <c r="D195" s="33" t="n">
        <v>489276</v>
      </c>
      <c r="E195" s="33" t="n">
        <v>489276</v>
      </c>
      <c r="F195" s="33" t="n">
        <v>489276</v>
      </c>
      <c r="G195" s="33" t="n">
        <v>489276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</row>
    <row r="196" customFormat="false" ht="12.75" hidden="false" customHeight="false" outlineLevel="0" collapsed="false">
      <c r="A196" s="39"/>
      <c r="B196" s="39" t="s">
        <v>231</v>
      </c>
      <c r="C196" s="24" t="s">
        <v>232</v>
      </c>
      <c r="D196" s="33" t="n">
        <v>193871</v>
      </c>
      <c r="E196" s="33" t="n">
        <v>193871</v>
      </c>
      <c r="F196" s="33" t="n">
        <v>193871</v>
      </c>
      <c r="G196" s="33" t="n">
        <v>193871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</row>
    <row r="197" customFormat="false" ht="12.75" hidden="false" customHeight="false" outlineLevel="0" collapsed="false">
      <c r="A197" s="39"/>
      <c r="B197" s="39" t="s">
        <v>233</v>
      </c>
      <c r="C197" s="24" t="s">
        <v>234</v>
      </c>
      <c r="D197" s="33" t="n">
        <v>122385.6</v>
      </c>
      <c r="E197" s="33" t="n">
        <v>122385.6</v>
      </c>
      <c r="F197" s="33" t="n">
        <v>122385.6</v>
      </c>
      <c r="G197" s="33" t="n">
        <v>122385.6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</row>
    <row r="198" customFormat="false" ht="12.75" hidden="false" customHeight="false" outlineLevel="0" collapsed="false">
      <c r="A198" s="39"/>
      <c r="B198" s="39" t="s">
        <v>140</v>
      </c>
      <c r="C198" s="24" t="s">
        <v>235</v>
      </c>
      <c r="D198" s="33" t="n">
        <v>58363.2</v>
      </c>
      <c r="E198" s="33" t="n">
        <v>58363.2</v>
      </c>
      <c r="F198" s="33" t="n">
        <v>58363.2</v>
      </c>
      <c r="G198" s="33" t="n">
        <v>58363.2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</row>
    <row r="199" customFormat="false" ht="12.75" hidden="false" customHeight="false" outlineLevel="0" collapsed="false">
      <c r="A199" s="39"/>
      <c r="B199" s="39" t="s">
        <v>142</v>
      </c>
      <c r="C199" s="24" t="s">
        <v>236</v>
      </c>
      <c r="D199" s="33" t="n">
        <v>10357.08</v>
      </c>
      <c r="E199" s="33" t="n">
        <v>10357.08</v>
      </c>
      <c r="F199" s="33" t="n">
        <v>10357.08</v>
      </c>
      <c r="G199" s="33" t="n">
        <v>10357.08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</row>
    <row r="200" customFormat="false" ht="12.75" hidden="false" customHeight="false" outlineLevel="0" collapsed="false">
      <c r="A200" s="39"/>
      <c r="B200" s="39"/>
      <c r="C200" s="24" t="s">
        <v>237</v>
      </c>
      <c r="D200" s="33" t="n">
        <v>1223.86</v>
      </c>
      <c r="E200" s="33" t="n">
        <v>1223.86</v>
      </c>
      <c r="F200" s="33" t="n">
        <v>1223.86</v>
      </c>
      <c r="G200" s="33" t="n">
        <v>1223.86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</row>
    <row r="201" customFormat="false" ht="12.75" hidden="false" customHeight="false" outlineLevel="0" collapsed="false">
      <c r="A201" s="39"/>
      <c r="B201" s="39"/>
      <c r="C201" s="24" t="s">
        <v>238</v>
      </c>
      <c r="D201" s="33" t="n">
        <v>6731.21</v>
      </c>
      <c r="E201" s="33" t="n">
        <v>6731.21</v>
      </c>
      <c r="F201" s="33" t="n">
        <v>6731.21</v>
      </c>
      <c r="G201" s="33" t="n">
        <v>6731.21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</row>
    <row r="202" customFormat="false" ht="12.75" hidden="false" customHeight="false" outlineLevel="0" collapsed="false">
      <c r="A202" s="39"/>
      <c r="B202" s="39"/>
      <c r="C202" s="24" t="s">
        <v>239</v>
      </c>
      <c r="D202" s="33" t="n">
        <v>484.01</v>
      </c>
      <c r="E202" s="33" t="n">
        <v>484.01</v>
      </c>
      <c r="F202" s="33" t="n">
        <v>484.01</v>
      </c>
      <c r="G202" s="33" t="n">
        <v>484.01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</row>
    <row r="203" customFormat="false" ht="12.75" hidden="false" customHeight="false" outlineLevel="0" collapsed="false">
      <c r="A203" s="39"/>
      <c r="B203" s="39"/>
      <c r="C203" s="24" t="s">
        <v>240</v>
      </c>
      <c r="D203" s="33" t="n">
        <v>1918</v>
      </c>
      <c r="E203" s="33" t="n">
        <v>1918</v>
      </c>
      <c r="F203" s="33" t="n">
        <v>1918</v>
      </c>
      <c r="G203" s="33" t="n">
        <v>1918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</row>
    <row r="204" customFormat="false" ht="12.75" hidden="false" customHeight="false" outlineLevel="0" collapsed="false">
      <c r="A204" s="39" t="s">
        <v>242</v>
      </c>
      <c r="B204" s="39"/>
      <c r="C204" s="24" t="s">
        <v>243</v>
      </c>
      <c r="D204" s="33" t="n">
        <v>97101</v>
      </c>
      <c r="E204" s="33" t="n">
        <v>97101</v>
      </c>
      <c r="F204" s="33" t="n">
        <v>97101</v>
      </c>
      <c r="G204" s="33" t="n">
        <v>97101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</row>
    <row r="205" customFormat="false" ht="12.75" hidden="false" customHeight="false" outlineLevel="0" collapsed="false">
      <c r="A205" s="39"/>
      <c r="B205" s="39" t="s">
        <v>165</v>
      </c>
      <c r="C205" s="24" t="s">
        <v>244</v>
      </c>
      <c r="D205" s="33" t="n">
        <v>10000</v>
      </c>
      <c r="E205" s="33" t="n">
        <v>10000</v>
      </c>
      <c r="F205" s="33" t="n">
        <v>10000</v>
      </c>
      <c r="G205" s="33" t="n">
        <v>1000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</row>
    <row r="206" customFormat="false" ht="12.75" hidden="false" customHeight="false" outlineLevel="0" collapsed="false">
      <c r="A206" s="39"/>
      <c r="B206" s="39" t="s">
        <v>167</v>
      </c>
      <c r="C206" s="24" t="s">
        <v>245</v>
      </c>
      <c r="D206" s="33" t="n">
        <v>5000</v>
      </c>
      <c r="E206" s="33" t="n">
        <v>5000</v>
      </c>
      <c r="F206" s="33" t="n">
        <v>5000</v>
      </c>
      <c r="G206" s="33" t="n">
        <v>500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</row>
    <row r="207" customFormat="false" ht="12.75" hidden="false" customHeight="false" outlineLevel="0" collapsed="false">
      <c r="A207" s="39"/>
      <c r="B207" s="39" t="s">
        <v>198</v>
      </c>
      <c r="C207" s="24" t="s">
        <v>248</v>
      </c>
      <c r="D207" s="33" t="n">
        <v>2000</v>
      </c>
      <c r="E207" s="33" t="n">
        <v>2000</v>
      </c>
      <c r="F207" s="33" t="n">
        <v>2000</v>
      </c>
      <c r="G207" s="33" t="n">
        <v>200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</row>
    <row r="208" customFormat="false" ht="12.75" hidden="false" customHeight="false" outlineLevel="0" collapsed="false">
      <c r="A208" s="39"/>
      <c r="B208" s="39" t="s">
        <v>233</v>
      </c>
      <c r="C208" s="24" t="s">
        <v>249</v>
      </c>
      <c r="D208" s="33" t="n">
        <v>175</v>
      </c>
      <c r="E208" s="33" t="n">
        <v>175</v>
      </c>
      <c r="F208" s="33" t="n">
        <v>175</v>
      </c>
      <c r="G208" s="33" t="n">
        <v>175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</row>
    <row r="209" customFormat="false" ht="12.75" hidden="false" customHeight="false" outlineLevel="0" collapsed="false">
      <c r="A209" s="39"/>
      <c r="B209" s="39" t="s">
        <v>141</v>
      </c>
      <c r="C209" s="24" t="s">
        <v>250</v>
      </c>
      <c r="D209" s="33" t="n">
        <v>10000</v>
      </c>
      <c r="E209" s="33" t="n">
        <v>10000</v>
      </c>
      <c r="F209" s="33" t="n">
        <v>10000</v>
      </c>
      <c r="G209" s="33" t="n">
        <v>1000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</row>
    <row r="210" customFormat="false" ht="12.75" hidden="false" customHeight="false" outlineLevel="0" collapsed="false">
      <c r="A210" s="39"/>
      <c r="B210" s="39" t="s">
        <v>144</v>
      </c>
      <c r="C210" s="24" t="s">
        <v>273</v>
      </c>
      <c r="D210" s="33" t="n">
        <v>8000</v>
      </c>
      <c r="E210" s="33" t="n">
        <v>8000</v>
      </c>
      <c r="F210" s="33" t="n">
        <v>8000</v>
      </c>
      <c r="G210" s="33" t="n">
        <v>800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</row>
    <row r="211" customFormat="false" ht="12.75" hidden="false" customHeight="false" outlineLevel="0" collapsed="false">
      <c r="A211" s="39"/>
      <c r="B211" s="39" t="s">
        <v>190</v>
      </c>
      <c r="C211" s="24" t="s">
        <v>251</v>
      </c>
      <c r="D211" s="33" t="n">
        <v>126</v>
      </c>
      <c r="E211" s="33" t="n">
        <v>126</v>
      </c>
      <c r="F211" s="33" t="n">
        <v>126</v>
      </c>
      <c r="G211" s="33" t="n">
        <v>126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</row>
    <row r="212" customFormat="false" ht="12.75" hidden="false" customHeight="false" outlineLevel="0" collapsed="false">
      <c r="A212" s="39"/>
      <c r="B212" s="39" t="s">
        <v>253</v>
      </c>
      <c r="C212" s="24" t="s">
        <v>254</v>
      </c>
      <c r="D212" s="33" t="n">
        <v>61800</v>
      </c>
      <c r="E212" s="33" t="n">
        <v>61800</v>
      </c>
      <c r="F212" s="33" t="n">
        <v>61800</v>
      </c>
      <c r="G212" s="33" t="n">
        <v>618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</row>
    <row r="213" customFormat="false" ht="12.75" hidden="false" customHeight="false" outlineLevel="0" collapsed="false">
      <c r="A213" s="39"/>
      <c r="B213" s="39"/>
      <c r="C213" s="24" t="s">
        <v>255</v>
      </c>
      <c r="D213" s="33" t="n">
        <v>61800</v>
      </c>
      <c r="E213" s="33" t="n">
        <v>61800</v>
      </c>
      <c r="F213" s="33" t="n">
        <v>61800</v>
      </c>
      <c r="G213" s="33" t="n">
        <v>6180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</row>
    <row r="214" customFormat="false" ht="12.75" hidden="false" customHeight="true" outlineLevel="0" collapsed="false">
      <c r="A214" s="24" t="s">
        <v>274</v>
      </c>
      <c r="B214" s="24"/>
      <c r="C214" s="24"/>
      <c r="D214" s="33" t="n">
        <v>1553268.55</v>
      </c>
      <c r="E214" s="33" t="n">
        <v>1553268.55</v>
      </c>
      <c r="F214" s="33" t="n">
        <v>1553268.55</v>
      </c>
      <c r="G214" s="33" t="n">
        <v>1553268.55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</row>
    <row r="215" customFormat="false" ht="12.75" hidden="false" customHeight="false" outlineLevel="0" collapsed="false">
      <c r="A215" s="39" t="s">
        <v>227</v>
      </c>
      <c r="B215" s="39"/>
      <c r="C215" s="24" t="s">
        <v>228</v>
      </c>
      <c r="D215" s="33" t="n">
        <v>1434881.55</v>
      </c>
      <c r="E215" s="33" t="n">
        <v>1434881.55</v>
      </c>
      <c r="F215" s="33" t="n">
        <v>1434881.55</v>
      </c>
      <c r="G215" s="33" t="n">
        <v>1434881.55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</row>
    <row r="216" customFormat="false" ht="12.75" hidden="false" customHeight="false" outlineLevel="0" collapsed="false">
      <c r="A216" s="39"/>
      <c r="B216" s="39" t="s">
        <v>165</v>
      </c>
      <c r="C216" s="24" t="s">
        <v>229</v>
      </c>
      <c r="D216" s="33" t="n">
        <v>356532</v>
      </c>
      <c r="E216" s="33" t="n">
        <v>356532</v>
      </c>
      <c r="F216" s="33" t="n">
        <v>356532</v>
      </c>
      <c r="G216" s="33" t="n">
        <v>356532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</row>
    <row r="217" customFormat="false" ht="12.75" hidden="false" customHeight="false" outlineLevel="0" collapsed="false">
      <c r="A217" s="39"/>
      <c r="B217" s="39" t="s">
        <v>167</v>
      </c>
      <c r="C217" s="24" t="s">
        <v>230</v>
      </c>
      <c r="D217" s="33" t="n">
        <v>582984</v>
      </c>
      <c r="E217" s="33" t="n">
        <v>582984</v>
      </c>
      <c r="F217" s="33" t="n">
        <v>582984</v>
      </c>
      <c r="G217" s="33" t="n">
        <v>582984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</row>
    <row r="218" customFormat="false" ht="12.75" hidden="false" customHeight="false" outlineLevel="0" collapsed="false">
      <c r="A218" s="39"/>
      <c r="B218" s="39" t="s">
        <v>231</v>
      </c>
      <c r="C218" s="24" t="s">
        <v>232</v>
      </c>
      <c r="D218" s="33" t="n">
        <v>192547</v>
      </c>
      <c r="E218" s="33" t="n">
        <v>192547</v>
      </c>
      <c r="F218" s="33" t="n">
        <v>192547</v>
      </c>
      <c r="G218" s="33" t="n">
        <v>192547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</row>
    <row r="219" customFormat="false" ht="12.75" hidden="false" customHeight="false" outlineLevel="0" collapsed="false">
      <c r="A219" s="39"/>
      <c r="B219" s="39" t="s">
        <v>198</v>
      </c>
      <c r="C219" s="24" t="s">
        <v>264</v>
      </c>
      <c r="D219" s="33" t="n">
        <v>55920</v>
      </c>
      <c r="E219" s="33" t="n">
        <v>55920</v>
      </c>
      <c r="F219" s="33" t="n">
        <v>55920</v>
      </c>
      <c r="G219" s="33" t="n">
        <v>5592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</row>
    <row r="220" customFormat="false" ht="12.75" hidden="false" customHeight="false" outlineLevel="0" collapsed="false">
      <c r="A220" s="39"/>
      <c r="B220" s="39" t="s">
        <v>233</v>
      </c>
      <c r="C220" s="24" t="s">
        <v>234</v>
      </c>
      <c r="D220" s="33" t="n">
        <v>157903.2</v>
      </c>
      <c r="E220" s="33" t="n">
        <v>157903.2</v>
      </c>
      <c r="F220" s="33" t="n">
        <v>157903.2</v>
      </c>
      <c r="G220" s="33" t="n">
        <v>157903.2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</row>
    <row r="221" customFormat="false" ht="12.75" hidden="false" customHeight="false" outlineLevel="0" collapsed="false">
      <c r="A221" s="39"/>
      <c r="B221" s="39" t="s">
        <v>140</v>
      </c>
      <c r="C221" s="24" t="s">
        <v>235</v>
      </c>
      <c r="D221" s="33" t="n">
        <v>75038.4</v>
      </c>
      <c r="E221" s="33" t="n">
        <v>75038.4</v>
      </c>
      <c r="F221" s="33" t="n">
        <v>75038.4</v>
      </c>
      <c r="G221" s="33" t="n">
        <v>75038.4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</row>
    <row r="222" customFormat="false" ht="12.75" hidden="false" customHeight="false" outlineLevel="0" collapsed="false">
      <c r="A222" s="39"/>
      <c r="B222" s="39" t="s">
        <v>142</v>
      </c>
      <c r="C222" s="24" t="s">
        <v>236</v>
      </c>
      <c r="D222" s="33" t="n">
        <v>13956.95</v>
      </c>
      <c r="E222" s="33" t="n">
        <v>13956.95</v>
      </c>
      <c r="F222" s="33" t="n">
        <v>13956.95</v>
      </c>
      <c r="G222" s="33" t="n">
        <v>13956.95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</row>
    <row r="223" customFormat="false" ht="12.75" hidden="false" customHeight="false" outlineLevel="0" collapsed="false">
      <c r="A223" s="39"/>
      <c r="B223" s="39"/>
      <c r="C223" s="24" t="s">
        <v>237</v>
      </c>
      <c r="D223" s="33" t="n">
        <v>1579.03</v>
      </c>
      <c r="E223" s="33" t="n">
        <v>1579.03</v>
      </c>
      <c r="F223" s="33" t="n">
        <v>1579.03</v>
      </c>
      <c r="G223" s="33" t="n">
        <v>1579.03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</row>
    <row r="224" customFormat="false" ht="12.75" hidden="false" customHeight="false" outlineLevel="0" collapsed="false">
      <c r="A224" s="39"/>
      <c r="B224" s="39"/>
      <c r="C224" s="24" t="s">
        <v>238</v>
      </c>
      <c r="D224" s="33" t="n">
        <v>8684.68</v>
      </c>
      <c r="E224" s="33" t="n">
        <v>8684.68</v>
      </c>
      <c r="F224" s="33" t="n">
        <v>8684.68</v>
      </c>
      <c r="G224" s="33" t="n">
        <v>8684.68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</row>
    <row r="225" customFormat="false" ht="12.75" hidden="false" customHeight="false" outlineLevel="0" collapsed="false">
      <c r="A225" s="39"/>
      <c r="B225" s="39"/>
      <c r="C225" s="24" t="s">
        <v>239</v>
      </c>
      <c r="D225" s="33" t="n">
        <v>1227.24</v>
      </c>
      <c r="E225" s="33" t="n">
        <v>1227.24</v>
      </c>
      <c r="F225" s="33" t="n">
        <v>1227.24</v>
      </c>
      <c r="G225" s="33" t="n">
        <v>1227.24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</row>
    <row r="226" customFormat="false" ht="12.75" hidden="false" customHeight="false" outlineLevel="0" collapsed="false">
      <c r="A226" s="39"/>
      <c r="B226" s="39"/>
      <c r="C226" s="24" t="s">
        <v>240</v>
      </c>
      <c r="D226" s="33" t="n">
        <v>2466</v>
      </c>
      <c r="E226" s="33" t="n">
        <v>2466</v>
      </c>
      <c r="F226" s="33" t="n">
        <v>2466</v>
      </c>
      <c r="G226" s="33" t="n">
        <v>2466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</row>
    <row r="227" customFormat="false" ht="12.75" hidden="false" customHeight="false" outlineLevel="0" collapsed="false">
      <c r="A227" s="39" t="s">
        <v>242</v>
      </c>
      <c r="B227" s="39"/>
      <c r="C227" s="24" t="s">
        <v>243</v>
      </c>
      <c r="D227" s="33" t="n">
        <v>118387</v>
      </c>
      <c r="E227" s="33" t="n">
        <v>118387</v>
      </c>
      <c r="F227" s="33" t="n">
        <v>118387</v>
      </c>
      <c r="G227" s="33" t="n">
        <v>118387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</row>
    <row r="228" customFormat="false" ht="12.75" hidden="false" customHeight="false" outlineLevel="0" collapsed="false">
      <c r="A228" s="39"/>
      <c r="B228" s="39" t="s">
        <v>165</v>
      </c>
      <c r="C228" s="24" t="s">
        <v>244</v>
      </c>
      <c r="D228" s="33" t="n">
        <v>10000</v>
      </c>
      <c r="E228" s="33" t="n">
        <v>10000</v>
      </c>
      <c r="F228" s="33" t="n">
        <v>10000</v>
      </c>
      <c r="G228" s="33" t="n">
        <v>1000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</row>
    <row r="229" customFormat="false" ht="12.75" hidden="false" customHeight="false" outlineLevel="0" collapsed="false">
      <c r="A229" s="39"/>
      <c r="B229" s="39" t="s">
        <v>167</v>
      </c>
      <c r="C229" s="24" t="s">
        <v>245</v>
      </c>
      <c r="D229" s="33" t="n">
        <v>5000</v>
      </c>
      <c r="E229" s="33" t="n">
        <v>5000</v>
      </c>
      <c r="F229" s="33" t="n">
        <v>5000</v>
      </c>
      <c r="G229" s="33" t="n">
        <v>500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</row>
    <row r="230" customFormat="false" ht="12.75" hidden="false" customHeight="false" outlineLevel="0" collapsed="false">
      <c r="A230" s="39"/>
      <c r="B230" s="39" t="s">
        <v>198</v>
      </c>
      <c r="C230" s="24" t="s">
        <v>248</v>
      </c>
      <c r="D230" s="33" t="n">
        <v>2000</v>
      </c>
      <c r="E230" s="33" t="n">
        <v>2000</v>
      </c>
      <c r="F230" s="33" t="n">
        <v>2000</v>
      </c>
      <c r="G230" s="33" t="n">
        <v>200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</row>
    <row r="231" customFormat="false" ht="12.75" hidden="false" customHeight="false" outlineLevel="0" collapsed="false">
      <c r="A231" s="39"/>
      <c r="B231" s="39" t="s">
        <v>233</v>
      </c>
      <c r="C231" s="24" t="s">
        <v>249</v>
      </c>
      <c r="D231" s="33" t="n">
        <v>225</v>
      </c>
      <c r="E231" s="33" t="n">
        <v>225</v>
      </c>
      <c r="F231" s="33" t="n">
        <v>225</v>
      </c>
      <c r="G231" s="33" t="n">
        <v>225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</row>
    <row r="232" customFormat="false" ht="12.75" hidden="false" customHeight="false" outlineLevel="0" collapsed="false">
      <c r="A232" s="39"/>
      <c r="B232" s="39" t="s">
        <v>141</v>
      </c>
      <c r="C232" s="24" t="s">
        <v>250</v>
      </c>
      <c r="D232" s="33" t="n">
        <v>15000</v>
      </c>
      <c r="E232" s="33" t="n">
        <v>15000</v>
      </c>
      <c r="F232" s="33" t="n">
        <v>15000</v>
      </c>
      <c r="G232" s="33" t="n">
        <v>1500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</row>
    <row r="233" customFormat="false" ht="12.75" hidden="false" customHeight="false" outlineLevel="0" collapsed="false">
      <c r="A233" s="39"/>
      <c r="B233" s="39" t="s">
        <v>145</v>
      </c>
      <c r="C233" s="24" t="s">
        <v>275</v>
      </c>
      <c r="D233" s="33" t="n">
        <v>10000</v>
      </c>
      <c r="E233" s="33" t="n">
        <v>10000</v>
      </c>
      <c r="F233" s="33" t="n">
        <v>10000</v>
      </c>
      <c r="G233" s="33" t="n">
        <v>1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</row>
    <row r="234" customFormat="false" ht="12.75" hidden="false" customHeight="false" outlineLevel="0" collapsed="false">
      <c r="A234" s="39"/>
      <c r="B234" s="39" t="s">
        <v>147</v>
      </c>
      <c r="C234" s="24" t="s">
        <v>276</v>
      </c>
      <c r="D234" s="33" t="n">
        <v>3000</v>
      </c>
      <c r="E234" s="33" t="n">
        <v>3000</v>
      </c>
      <c r="F234" s="33" t="n">
        <v>3000</v>
      </c>
      <c r="G234" s="33" t="n">
        <v>300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</row>
    <row r="235" customFormat="false" ht="12.75" hidden="false" customHeight="false" outlineLevel="0" collapsed="false">
      <c r="A235" s="39"/>
      <c r="B235" s="39" t="s">
        <v>190</v>
      </c>
      <c r="C235" s="24" t="s">
        <v>251</v>
      </c>
      <c r="D235" s="33" t="n">
        <v>162</v>
      </c>
      <c r="E235" s="33" t="n">
        <v>162</v>
      </c>
      <c r="F235" s="33" t="n">
        <v>162</v>
      </c>
      <c r="G235" s="33" t="n">
        <v>16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</row>
    <row r="236" customFormat="false" ht="12.75" hidden="false" customHeight="false" outlineLevel="0" collapsed="false">
      <c r="A236" s="39"/>
      <c r="B236" s="39" t="s">
        <v>163</v>
      </c>
      <c r="C236" s="24" t="s">
        <v>252</v>
      </c>
      <c r="D236" s="33" t="n">
        <v>10000</v>
      </c>
      <c r="E236" s="33" t="n">
        <v>10000</v>
      </c>
      <c r="F236" s="33" t="n">
        <v>10000</v>
      </c>
      <c r="G236" s="33" t="n">
        <v>1000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</row>
    <row r="237" customFormat="false" ht="12.75" hidden="false" customHeight="false" outlineLevel="0" collapsed="false">
      <c r="A237" s="39"/>
      <c r="B237" s="39" t="s">
        <v>253</v>
      </c>
      <c r="C237" s="24" t="s">
        <v>254</v>
      </c>
      <c r="D237" s="33" t="n">
        <v>63000</v>
      </c>
      <c r="E237" s="33" t="n">
        <v>63000</v>
      </c>
      <c r="F237" s="33" t="n">
        <v>63000</v>
      </c>
      <c r="G237" s="33" t="n">
        <v>6300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</row>
    <row r="238" customFormat="false" ht="12.75" hidden="false" customHeight="false" outlineLevel="0" collapsed="false">
      <c r="A238" s="39"/>
      <c r="B238" s="39"/>
      <c r="C238" s="24" t="s">
        <v>255</v>
      </c>
      <c r="D238" s="33" t="n">
        <v>63000</v>
      </c>
      <c r="E238" s="33" t="n">
        <v>63000</v>
      </c>
      <c r="F238" s="33" t="n">
        <v>63000</v>
      </c>
      <c r="G238" s="33" t="n">
        <v>6300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</row>
    <row r="239" customFormat="false" ht="12.75" hidden="false" customHeight="true" outlineLevel="0" collapsed="false">
      <c r="A239" s="24" t="s">
        <v>277</v>
      </c>
      <c r="B239" s="24"/>
      <c r="C239" s="24"/>
      <c r="D239" s="33" t="n">
        <v>701309.65</v>
      </c>
      <c r="E239" s="33" t="n">
        <v>701309.65</v>
      </c>
      <c r="F239" s="33" t="n">
        <v>701309.65</v>
      </c>
      <c r="G239" s="33" t="n">
        <v>701309.65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</row>
    <row r="240" customFormat="false" ht="12.75" hidden="false" customHeight="false" outlineLevel="0" collapsed="false">
      <c r="A240" s="39" t="s">
        <v>227</v>
      </c>
      <c r="B240" s="39"/>
      <c r="C240" s="24" t="s">
        <v>228</v>
      </c>
      <c r="D240" s="33" t="n">
        <v>607765.65</v>
      </c>
      <c r="E240" s="33" t="n">
        <v>607765.65</v>
      </c>
      <c r="F240" s="33" t="n">
        <v>607765.65</v>
      </c>
      <c r="G240" s="33" t="n">
        <v>607765.65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</row>
    <row r="241" customFormat="false" ht="12.75" hidden="false" customHeight="false" outlineLevel="0" collapsed="false">
      <c r="A241" s="39"/>
      <c r="B241" s="39" t="s">
        <v>165</v>
      </c>
      <c r="C241" s="24" t="s">
        <v>229</v>
      </c>
      <c r="D241" s="33" t="n">
        <v>129216</v>
      </c>
      <c r="E241" s="33" t="n">
        <v>129216</v>
      </c>
      <c r="F241" s="33" t="n">
        <v>129216</v>
      </c>
      <c r="G241" s="33" t="n">
        <v>129216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</row>
    <row r="242" customFormat="false" ht="12.75" hidden="false" customHeight="false" outlineLevel="0" collapsed="false">
      <c r="A242" s="39"/>
      <c r="B242" s="39" t="s">
        <v>167</v>
      </c>
      <c r="C242" s="24" t="s">
        <v>230</v>
      </c>
      <c r="D242" s="33" t="n">
        <v>267708</v>
      </c>
      <c r="E242" s="33" t="n">
        <v>267708</v>
      </c>
      <c r="F242" s="33" t="n">
        <v>267708</v>
      </c>
      <c r="G242" s="33" t="n">
        <v>267708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</row>
    <row r="243" customFormat="false" ht="12.75" hidden="false" customHeight="false" outlineLevel="0" collapsed="false">
      <c r="A243" s="39"/>
      <c r="B243" s="39" t="s">
        <v>231</v>
      </c>
      <c r="C243" s="24" t="s">
        <v>232</v>
      </c>
      <c r="D243" s="33" t="n">
        <v>109768</v>
      </c>
      <c r="E243" s="33" t="n">
        <v>109768</v>
      </c>
      <c r="F243" s="33" t="n">
        <v>109768</v>
      </c>
      <c r="G243" s="33" t="n">
        <v>109768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</row>
    <row r="244" customFormat="false" ht="12.75" hidden="false" customHeight="false" outlineLevel="0" collapsed="false">
      <c r="A244" s="39"/>
      <c r="B244" s="39" t="s">
        <v>233</v>
      </c>
      <c r="C244" s="24" t="s">
        <v>234</v>
      </c>
      <c r="D244" s="33" t="n">
        <v>62560.8</v>
      </c>
      <c r="E244" s="33" t="n">
        <v>62560.8</v>
      </c>
      <c r="F244" s="33" t="n">
        <v>62560.8</v>
      </c>
      <c r="G244" s="33" t="n">
        <v>62560.8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</row>
    <row r="245" customFormat="false" ht="12.75" hidden="false" customHeight="false" outlineLevel="0" collapsed="false">
      <c r="A245" s="39"/>
      <c r="B245" s="39" t="s">
        <v>140</v>
      </c>
      <c r="C245" s="24" t="s">
        <v>235</v>
      </c>
      <c r="D245" s="33" t="n">
        <v>33350.4</v>
      </c>
      <c r="E245" s="33" t="n">
        <v>33350.4</v>
      </c>
      <c r="F245" s="33" t="n">
        <v>33350.4</v>
      </c>
      <c r="G245" s="33" t="n">
        <v>33350.4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</row>
    <row r="246" customFormat="false" ht="12.75" hidden="false" customHeight="false" outlineLevel="0" collapsed="false">
      <c r="A246" s="39"/>
      <c r="B246" s="39" t="s">
        <v>142</v>
      </c>
      <c r="C246" s="24" t="s">
        <v>236</v>
      </c>
      <c r="D246" s="33" t="n">
        <v>5162.45</v>
      </c>
      <c r="E246" s="33" t="n">
        <v>5162.45</v>
      </c>
      <c r="F246" s="33" t="n">
        <v>5162.45</v>
      </c>
      <c r="G246" s="33" t="n">
        <v>5162.45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</row>
    <row r="247" customFormat="false" ht="12.75" hidden="false" customHeight="false" outlineLevel="0" collapsed="false">
      <c r="A247" s="39"/>
      <c r="B247" s="39"/>
      <c r="C247" s="24" t="s">
        <v>237</v>
      </c>
      <c r="D247" s="33" t="n">
        <v>625.61</v>
      </c>
      <c r="E247" s="33" t="n">
        <v>625.61</v>
      </c>
      <c r="F247" s="33" t="n">
        <v>625.61</v>
      </c>
      <c r="G247" s="33" t="n">
        <v>625.61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</row>
    <row r="248" customFormat="false" ht="12.75" hidden="false" customHeight="false" outlineLevel="0" collapsed="false">
      <c r="A248" s="39"/>
      <c r="B248" s="39"/>
      <c r="C248" s="24" t="s">
        <v>238</v>
      </c>
      <c r="D248" s="33" t="n">
        <v>3440.84</v>
      </c>
      <c r="E248" s="33" t="n">
        <v>3440.84</v>
      </c>
      <c r="F248" s="33" t="n">
        <v>3440.84</v>
      </c>
      <c r="G248" s="33" t="n">
        <v>3440.84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</row>
    <row r="249" customFormat="false" ht="12.75" hidden="false" customHeight="false" outlineLevel="0" collapsed="false">
      <c r="A249" s="39"/>
      <c r="B249" s="39"/>
      <c r="C249" s="24" t="s">
        <v>240</v>
      </c>
      <c r="D249" s="33" t="n">
        <v>1096</v>
      </c>
      <c r="E249" s="33" t="n">
        <v>1096</v>
      </c>
      <c r="F249" s="33" t="n">
        <v>1096</v>
      </c>
      <c r="G249" s="33" t="n">
        <v>1096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</row>
    <row r="250" customFormat="false" ht="12.75" hidden="false" customHeight="false" outlineLevel="0" collapsed="false">
      <c r="A250" s="39" t="s">
        <v>242</v>
      </c>
      <c r="B250" s="39"/>
      <c r="C250" s="24" t="s">
        <v>243</v>
      </c>
      <c r="D250" s="33" t="n">
        <v>66172</v>
      </c>
      <c r="E250" s="33" t="n">
        <v>66172</v>
      </c>
      <c r="F250" s="33" t="n">
        <v>66172</v>
      </c>
      <c r="G250" s="33" t="n">
        <v>66172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</row>
    <row r="251" customFormat="false" ht="12.75" hidden="false" customHeight="false" outlineLevel="0" collapsed="false">
      <c r="A251" s="39"/>
      <c r="B251" s="39" t="s">
        <v>165</v>
      </c>
      <c r="C251" s="24" t="s">
        <v>244</v>
      </c>
      <c r="D251" s="33" t="n">
        <v>5000</v>
      </c>
      <c r="E251" s="33" t="n">
        <v>5000</v>
      </c>
      <c r="F251" s="33" t="n">
        <v>5000</v>
      </c>
      <c r="G251" s="33" t="n">
        <v>5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</row>
    <row r="252" customFormat="false" ht="12.75" hidden="false" customHeight="false" outlineLevel="0" collapsed="false">
      <c r="A252" s="39"/>
      <c r="B252" s="39" t="s">
        <v>167</v>
      </c>
      <c r="C252" s="24" t="s">
        <v>245</v>
      </c>
      <c r="D252" s="33" t="n">
        <v>5000</v>
      </c>
      <c r="E252" s="33" t="n">
        <v>5000</v>
      </c>
      <c r="F252" s="33" t="n">
        <v>5000</v>
      </c>
      <c r="G252" s="33" t="n">
        <v>500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</row>
    <row r="253" customFormat="false" ht="12.75" hidden="false" customHeight="false" outlineLevel="0" collapsed="false">
      <c r="A253" s="39"/>
      <c r="B253" s="39" t="s">
        <v>198</v>
      </c>
      <c r="C253" s="24" t="s">
        <v>248</v>
      </c>
      <c r="D253" s="33" t="n">
        <v>2000</v>
      </c>
      <c r="E253" s="33" t="n">
        <v>2000</v>
      </c>
      <c r="F253" s="33" t="n">
        <v>2000</v>
      </c>
      <c r="G253" s="33" t="n">
        <v>20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</row>
    <row r="254" customFormat="false" ht="12.75" hidden="false" customHeight="false" outlineLevel="0" collapsed="false">
      <c r="A254" s="39"/>
      <c r="B254" s="39" t="s">
        <v>233</v>
      </c>
      <c r="C254" s="24" t="s">
        <v>249</v>
      </c>
      <c r="D254" s="33" t="n">
        <v>100</v>
      </c>
      <c r="E254" s="33" t="n">
        <v>100</v>
      </c>
      <c r="F254" s="33" t="n">
        <v>100</v>
      </c>
      <c r="G254" s="33" t="n">
        <v>1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</row>
    <row r="255" customFormat="false" ht="12.75" hidden="false" customHeight="false" outlineLevel="0" collapsed="false">
      <c r="A255" s="39"/>
      <c r="B255" s="39" t="s">
        <v>141</v>
      </c>
      <c r="C255" s="24" t="s">
        <v>250</v>
      </c>
      <c r="D255" s="33" t="n">
        <v>8000</v>
      </c>
      <c r="E255" s="33" t="n">
        <v>8000</v>
      </c>
      <c r="F255" s="33" t="n">
        <v>8000</v>
      </c>
      <c r="G255" s="33" t="n">
        <v>8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</row>
    <row r="256" customFormat="false" ht="12.75" hidden="false" customHeight="false" outlineLevel="0" collapsed="false">
      <c r="A256" s="39"/>
      <c r="B256" s="39" t="s">
        <v>190</v>
      </c>
      <c r="C256" s="24" t="s">
        <v>251</v>
      </c>
      <c r="D256" s="33" t="n">
        <v>72</v>
      </c>
      <c r="E256" s="33" t="n">
        <v>72</v>
      </c>
      <c r="F256" s="33" t="n">
        <v>72</v>
      </c>
      <c r="G256" s="33" t="n">
        <v>72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</row>
    <row r="257" customFormat="false" ht="12.75" hidden="false" customHeight="false" outlineLevel="0" collapsed="false">
      <c r="A257" s="39"/>
      <c r="B257" s="39" t="s">
        <v>163</v>
      </c>
      <c r="C257" s="24" t="s">
        <v>252</v>
      </c>
      <c r="D257" s="33" t="n">
        <v>10000</v>
      </c>
      <c r="E257" s="33" t="n">
        <v>10000</v>
      </c>
      <c r="F257" s="33" t="n">
        <v>10000</v>
      </c>
      <c r="G257" s="33" t="n">
        <v>1000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</row>
    <row r="258" customFormat="false" ht="12.75" hidden="false" customHeight="false" outlineLevel="0" collapsed="false">
      <c r="A258" s="39"/>
      <c r="B258" s="39" t="s">
        <v>253</v>
      </c>
      <c r="C258" s="24" t="s">
        <v>254</v>
      </c>
      <c r="D258" s="33" t="n">
        <v>36000</v>
      </c>
      <c r="E258" s="33" t="n">
        <v>36000</v>
      </c>
      <c r="F258" s="33" t="n">
        <v>36000</v>
      </c>
      <c r="G258" s="33" t="n">
        <v>3600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</row>
    <row r="259" customFormat="false" ht="12.75" hidden="false" customHeight="false" outlineLevel="0" collapsed="false">
      <c r="A259" s="39"/>
      <c r="B259" s="39"/>
      <c r="C259" s="24" t="s">
        <v>255</v>
      </c>
      <c r="D259" s="33" t="n">
        <v>36000</v>
      </c>
      <c r="E259" s="33" t="n">
        <v>36000</v>
      </c>
      <c r="F259" s="33" t="n">
        <v>36000</v>
      </c>
      <c r="G259" s="33" t="n">
        <v>3600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</row>
    <row r="260" customFormat="false" ht="12.75" hidden="false" customHeight="false" outlineLevel="0" collapsed="false">
      <c r="A260" s="39" t="s">
        <v>256</v>
      </c>
      <c r="B260" s="39"/>
      <c r="C260" s="24" t="s">
        <v>257</v>
      </c>
      <c r="D260" s="33" t="n">
        <v>27372</v>
      </c>
      <c r="E260" s="33" t="n">
        <v>27372</v>
      </c>
      <c r="F260" s="33" t="n">
        <v>27372</v>
      </c>
      <c r="G260" s="33" t="n">
        <v>27372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</row>
    <row r="261" customFormat="false" ht="12.75" hidden="false" customHeight="false" outlineLevel="0" collapsed="false">
      <c r="A261" s="39"/>
      <c r="B261" s="39" t="s">
        <v>171</v>
      </c>
      <c r="C261" s="24" t="s">
        <v>258</v>
      </c>
      <c r="D261" s="33" t="n">
        <v>27372</v>
      </c>
      <c r="E261" s="33" t="n">
        <v>27372</v>
      </c>
      <c r="F261" s="33" t="n">
        <v>27372</v>
      </c>
      <c r="G261" s="33" t="n">
        <v>27372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</row>
    <row r="262" customFormat="false" ht="12.75" hidden="false" customHeight="true" outlineLevel="0" collapsed="false">
      <c r="A262" s="24" t="s">
        <v>278</v>
      </c>
      <c r="B262" s="24"/>
      <c r="C262" s="24"/>
      <c r="D262" s="33" t="n">
        <v>502739.39</v>
      </c>
      <c r="E262" s="33" t="n">
        <v>502739.39</v>
      </c>
      <c r="F262" s="33" t="n">
        <v>502739.39</v>
      </c>
      <c r="G262" s="33" t="n">
        <v>502739.39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</row>
    <row r="263" customFormat="false" ht="12.75" hidden="false" customHeight="false" outlineLevel="0" collapsed="false">
      <c r="A263" s="39" t="s">
        <v>227</v>
      </c>
      <c r="B263" s="39"/>
      <c r="C263" s="24" t="s">
        <v>228</v>
      </c>
      <c r="D263" s="33" t="n">
        <v>460610.39</v>
      </c>
      <c r="E263" s="33" t="n">
        <v>460610.39</v>
      </c>
      <c r="F263" s="33" t="n">
        <v>460610.39</v>
      </c>
      <c r="G263" s="33" t="n">
        <v>460610.39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</row>
    <row r="264" customFormat="false" ht="12.75" hidden="false" customHeight="false" outlineLevel="0" collapsed="false">
      <c r="A264" s="39"/>
      <c r="B264" s="39" t="s">
        <v>165</v>
      </c>
      <c r="C264" s="24" t="s">
        <v>229</v>
      </c>
      <c r="D264" s="33" t="n">
        <v>99636</v>
      </c>
      <c r="E264" s="33" t="n">
        <v>99636</v>
      </c>
      <c r="F264" s="33" t="n">
        <v>99636</v>
      </c>
      <c r="G264" s="33" t="n">
        <v>99636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</row>
    <row r="265" customFormat="false" ht="12.75" hidden="false" customHeight="false" outlineLevel="0" collapsed="false">
      <c r="A265" s="39"/>
      <c r="B265" s="39" t="s">
        <v>167</v>
      </c>
      <c r="C265" s="24" t="s">
        <v>230</v>
      </c>
      <c r="D265" s="33" t="n">
        <v>201192</v>
      </c>
      <c r="E265" s="33" t="n">
        <v>201192</v>
      </c>
      <c r="F265" s="33" t="n">
        <v>201192</v>
      </c>
      <c r="G265" s="33" t="n">
        <v>201192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</row>
    <row r="266" customFormat="false" ht="12.75" hidden="false" customHeight="false" outlineLevel="0" collapsed="false">
      <c r="A266" s="39"/>
      <c r="B266" s="39" t="s">
        <v>231</v>
      </c>
      <c r="C266" s="24" t="s">
        <v>232</v>
      </c>
      <c r="D266" s="33" t="n">
        <v>83303</v>
      </c>
      <c r="E266" s="33" t="n">
        <v>83303</v>
      </c>
      <c r="F266" s="33" t="n">
        <v>83303</v>
      </c>
      <c r="G266" s="33" t="n">
        <v>83303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</row>
    <row r="267" customFormat="false" ht="12.75" hidden="false" customHeight="false" outlineLevel="0" collapsed="false">
      <c r="A267" s="39"/>
      <c r="B267" s="39" t="s">
        <v>233</v>
      </c>
      <c r="C267" s="24" t="s">
        <v>234</v>
      </c>
      <c r="D267" s="33" t="n">
        <v>47553.6</v>
      </c>
      <c r="E267" s="33" t="n">
        <v>47553.6</v>
      </c>
      <c r="F267" s="33" t="n">
        <v>47553.6</v>
      </c>
      <c r="G267" s="33" t="n">
        <v>47553.6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</row>
    <row r="268" customFormat="false" ht="12.75" hidden="false" customHeight="false" outlineLevel="0" collapsed="false">
      <c r="A268" s="39"/>
      <c r="B268" s="39" t="s">
        <v>140</v>
      </c>
      <c r="C268" s="24" t="s">
        <v>235</v>
      </c>
      <c r="D268" s="33" t="n">
        <v>25012.8</v>
      </c>
      <c r="E268" s="33" t="n">
        <v>25012.8</v>
      </c>
      <c r="F268" s="33" t="n">
        <v>25012.8</v>
      </c>
      <c r="G268" s="33" t="n">
        <v>25012.8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</row>
    <row r="269" customFormat="false" ht="12.75" hidden="false" customHeight="false" outlineLevel="0" collapsed="false">
      <c r="A269" s="39"/>
      <c r="B269" s="39" t="s">
        <v>142</v>
      </c>
      <c r="C269" s="24" t="s">
        <v>236</v>
      </c>
      <c r="D269" s="33" t="n">
        <v>3912.99</v>
      </c>
      <c r="E269" s="33" t="n">
        <v>3912.99</v>
      </c>
      <c r="F269" s="33" t="n">
        <v>3912.99</v>
      </c>
      <c r="G269" s="33" t="n">
        <v>3912.99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</row>
    <row r="270" customFormat="false" ht="12.75" hidden="false" customHeight="false" outlineLevel="0" collapsed="false">
      <c r="A270" s="39"/>
      <c r="B270" s="39"/>
      <c r="C270" s="24" t="s">
        <v>237</v>
      </c>
      <c r="D270" s="33" t="n">
        <v>475.54</v>
      </c>
      <c r="E270" s="33" t="n">
        <v>475.54</v>
      </c>
      <c r="F270" s="33" t="n">
        <v>475.54</v>
      </c>
      <c r="G270" s="33" t="n">
        <v>475.54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</row>
    <row r="271" customFormat="false" ht="12.75" hidden="false" customHeight="false" outlineLevel="0" collapsed="false">
      <c r="A271" s="39"/>
      <c r="B271" s="39"/>
      <c r="C271" s="24" t="s">
        <v>238</v>
      </c>
      <c r="D271" s="33" t="n">
        <v>2615.45</v>
      </c>
      <c r="E271" s="33" t="n">
        <v>2615.45</v>
      </c>
      <c r="F271" s="33" t="n">
        <v>2615.45</v>
      </c>
      <c r="G271" s="33" t="n">
        <v>2615.45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</row>
    <row r="272" customFormat="false" ht="12.75" hidden="false" customHeight="false" outlineLevel="0" collapsed="false">
      <c r="A272" s="39"/>
      <c r="B272" s="39"/>
      <c r="C272" s="24" t="s">
        <v>240</v>
      </c>
      <c r="D272" s="33" t="n">
        <v>822</v>
      </c>
      <c r="E272" s="33" t="n">
        <v>822</v>
      </c>
      <c r="F272" s="33" t="n">
        <v>822</v>
      </c>
      <c r="G272" s="33" t="n">
        <v>822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</row>
    <row r="273" customFormat="false" ht="12.75" hidden="false" customHeight="false" outlineLevel="0" collapsed="false">
      <c r="A273" s="39" t="s">
        <v>242</v>
      </c>
      <c r="B273" s="39"/>
      <c r="C273" s="24" t="s">
        <v>243</v>
      </c>
      <c r="D273" s="33" t="n">
        <v>42129</v>
      </c>
      <c r="E273" s="33" t="n">
        <v>42129</v>
      </c>
      <c r="F273" s="33" t="n">
        <v>42129</v>
      </c>
      <c r="G273" s="33" t="n">
        <v>42129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</row>
    <row r="274" customFormat="false" ht="12.75" hidden="false" customHeight="false" outlineLevel="0" collapsed="false">
      <c r="A274" s="39"/>
      <c r="B274" s="39" t="s">
        <v>165</v>
      </c>
      <c r="C274" s="24" t="s">
        <v>244</v>
      </c>
      <c r="D274" s="33" t="n">
        <v>5000</v>
      </c>
      <c r="E274" s="33" t="n">
        <v>5000</v>
      </c>
      <c r="F274" s="33" t="n">
        <v>5000</v>
      </c>
      <c r="G274" s="33" t="n">
        <v>500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</row>
    <row r="275" customFormat="false" ht="12.75" hidden="false" customHeight="false" outlineLevel="0" collapsed="false">
      <c r="A275" s="39"/>
      <c r="B275" s="39" t="s">
        <v>167</v>
      </c>
      <c r="C275" s="24" t="s">
        <v>245</v>
      </c>
      <c r="D275" s="33" t="n">
        <v>2000</v>
      </c>
      <c r="E275" s="33" t="n">
        <v>2000</v>
      </c>
      <c r="F275" s="33" t="n">
        <v>2000</v>
      </c>
      <c r="G275" s="33" t="n">
        <v>200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</row>
    <row r="276" customFormat="false" ht="12.75" hidden="false" customHeight="false" outlineLevel="0" collapsed="false">
      <c r="A276" s="39"/>
      <c r="B276" s="39" t="s">
        <v>198</v>
      </c>
      <c r="C276" s="24" t="s">
        <v>248</v>
      </c>
      <c r="D276" s="33" t="n">
        <v>500</v>
      </c>
      <c r="E276" s="33" t="n">
        <v>500</v>
      </c>
      <c r="F276" s="33" t="n">
        <v>500</v>
      </c>
      <c r="G276" s="33" t="n">
        <v>50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</row>
    <row r="277" customFormat="false" ht="12.75" hidden="false" customHeight="false" outlineLevel="0" collapsed="false">
      <c r="A277" s="39"/>
      <c r="B277" s="39" t="s">
        <v>233</v>
      </c>
      <c r="C277" s="24" t="s">
        <v>249</v>
      </c>
      <c r="D277" s="33" t="n">
        <v>75</v>
      </c>
      <c r="E277" s="33" t="n">
        <v>75</v>
      </c>
      <c r="F277" s="33" t="n">
        <v>75</v>
      </c>
      <c r="G277" s="33" t="n">
        <v>75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</row>
    <row r="278" customFormat="false" ht="12.75" hidden="false" customHeight="false" outlineLevel="0" collapsed="false">
      <c r="A278" s="39"/>
      <c r="B278" s="39" t="s">
        <v>141</v>
      </c>
      <c r="C278" s="24" t="s">
        <v>250</v>
      </c>
      <c r="D278" s="33" t="n">
        <v>7500</v>
      </c>
      <c r="E278" s="33" t="n">
        <v>7500</v>
      </c>
      <c r="F278" s="33" t="n">
        <v>7500</v>
      </c>
      <c r="G278" s="33" t="n">
        <v>750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</row>
    <row r="279" customFormat="false" ht="12.75" hidden="false" customHeight="false" outlineLevel="0" collapsed="false">
      <c r="A279" s="39"/>
      <c r="B279" s="39" t="s">
        <v>190</v>
      </c>
      <c r="C279" s="24" t="s">
        <v>251</v>
      </c>
      <c r="D279" s="33" t="n">
        <v>54</v>
      </c>
      <c r="E279" s="33" t="n">
        <v>54</v>
      </c>
      <c r="F279" s="33" t="n">
        <v>54</v>
      </c>
      <c r="G279" s="33" t="n">
        <v>54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</row>
    <row r="280" customFormat="false" ht="12.75" hidden="false" customHeight="false" outlineLevel="0" collapsed="false">
      <c r="A280" s="39"/>
      <c r="B280" s="39" t="s">
        <v>253</v>
      </c>
      <c r="C280" s="24" t="s">
        <v>254</v>
      </c>
      <c r="D280" s="33" t="n">
        <v>27000</v>
      </c>
      <c r="E280" s="33" t="n">
        <v>27000</v>
      </c>
      <c r="F280" s="33" t="n">
        <v>27000</v>
      </c>
      <c r="G280" s="33" t="n">
        <v>2700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</row>
    <row r="281" customFormat="false" ht="12.75" hidden="false" customHeight="false" outlineLevel="0" collapsed="false">
      <c r="A281" s="39"/>
      <c r="B281" s="39"/>
      <c r="C281" s="24" t="s">
        <v>255</v>
      </c>
      <c r="D281" s="33" t="n">
        <v>27000</v>
      </c>
      <c r="E281" s="33" t="n">
        <v>27000</v>
      </c>
      <c r="F281" s="33" t="n">
        <v>27000</v>
      </c>
      <c r="G281" s="33" t="n">
        <v>2700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</row>
    <row r="282" customFormat="false" ht="0.05" hidden="false" customHeight="true" outlineLevel="0" collapsed="false"/>
  </sheetData>
  <mergeCells count="2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5:C35"/>
    <mergeCell ref="A58:C58"/>
    <mergeCell ref="A78:C78"/>
    <mergeCell ref="A100:C100"/>
    <mergeCell ref="A120:C120"/>
    <mergeCell ref="A145:C145"/>
    <mergeCell ref="A169:C169"/>
    <mergeCell ref="A192:C192"/>
    <mergeCell ref="A214:C214"/>
    <mergeCell ref="A239:C239"/>
    <mergeCell ref="A262:C262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1" t="s">
        <v>281</v>
      </c>
      <c r="B4" s="21"/>
      <c r="C4" s="21"/>
      <c r="D4" s="21" t="s">
        <v>282</v>
      </c>
      <c r="E4" s="21" t="s">
        <v>283</v>
      </c>
      <c r="F4" s="21"/>
      <c r="G4" s="21"/>
    </row>
    <row r="5" customFormat="false" ht="13.5" hidden="false" customHeight="false" outlineLevel="0" collapsed="false">
      <c r="A5" s="21"/>
      <c r="B5" s="21"/>
      <c r="C5" s="21"/>
      <c r="D5" s="21"/>
      <c r="E5" s="21" t="s">
        <v>117</v>
      </c>
      <c r="F5" s="21" t="s">
        <v>109</v>
      </c>
      <c r="G5" s="21" t="s">
        <v>110</v>
      </c>
    </row>
    <row r="6" customFormat="false" ht="12.75" hidden="false" customHeight="true" outlineLevel="0" collapsed="false">
      <c r="A6" s="24"/>
      <c r="B6" s="24"/>
      <c r="C6" s="24"/>
      <c r="D6" s="38" t="s">
        <v>284</v>
      </c>
      <c r="E6" s="40"/>
      <c r="F6" s="40"/>
      <c r="G6" s="40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87</v>
      </c>
      <c r="B4" s="6"/>
      <c r="C4" s="6"/>
      <c r="D4" s="6"/>
      <c r="E4" s="6"/>
      <c r="F4" s="6"/>
      <c r="G4" s="6"/>
      <c r="H4" s="6"/>
      <c r="I4" s="6"/>
      <c r="J4" s="7" t="s">
        <v>287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88</v>
      </c>
      <c r="B5" s="6"/>
      <c r="C5" s="6"/>
      <c r="D5" s="6" t="s">
        <v>214</v>
      </c>
      <c r="E5" s="6"/>
      <c r="F5" s="6"/>
      <c r="G5" s="6" t="s">
        <v>215</v>
      </c>
      <c r="H5" s="6"/>
      <c r="I5" s="6"/>
      <c r="J5" s="6" t="s">
        <v>289</v>
      </c>
      <c r="K5" s="6"/>
      <c r="L5" s="6"/>
      <c r="M5" s="6" t="s">
        <v>214</v>
      </c>
      <c r="N5" s="6"/>
      <c r="O5" s="6"/>
      <c r="P5" s="7" t="s">
        <v>215</v>
      </c>
      <c r="Q5" s="7"/>
      <c r="R5" s="7"/>
    </row>
    <row r="6" customFormat="false" ht="13.5" hidden="false" customHeight="false" outlineLevel="0" collapsed="false">
      <c r="A6" s="6" t="s">
        <v>121</v>
      </c>
      <c r="B6" s="6" t="s">
        <v>122</v>
      </c>
      <c r="C6" s="6" t="s">
        <v>282</v>
      </c>
      <c r="D6" s="6" t="s">
        <v>115</v>
      </c>
      <c r="E6" s="6" t="s">
        <v>109</v>
      </c>
      <c r="F6" s="6" t="s">
        <v>110</v>
      </c>
      <c r="G6" s="6" t="s">
        <v>115</v>
      </c>
      <c r="H6" s="6" t="s">
        <v>109</v>
      </c>
      <c r="I6" s="6" t="s">
        <v>110</v>
      </c>
      <c r="J6" s="6" t="s">
        <v>121</v>
      </c>
      <c r="K6" s="6" t="s">
        <v>122</v>
      </c>
      <c r="L6" s="6" t="s">
        <v>282</v>
      </c>
      <c r="M6" s="6" t="s">
        <v>115</v>
      </c>
      <c r="N6" s="6" t="s">
        <v>109</v>
      </c>
      <c r="O6" s="6" t="s">
        <v>110</v>
      </c>
      <c r="P6" s="6" t="s">
        <v>115</v>
      </c>
      <c r="Q6" s="6" t="s">
        <v>109</v>
      </c>
      <c r="R6" s="7" t="s">
        <v>110</v>
      </c>
    </row>
    <row r="7" customFormat="false" ht="12.75" hidden="false" customHeight="false" outlineLevel="0" collapsed="false">
      <c r="A7" s="41" t="s">
        <v>290</v>
      </c>
      <c r="B7" s="41"/>
      <c r="C7" s="42" t="s">
        <v>291</v>
      </c>
      <c r="D7" s="43" t="n">
        <v>15429082.18</v>
      </c>
      <c r="E7" s="43" t="n">
        <v>15429082.18</v>
      </c>
      <c r="F7" s="43" t="n">
        <v>0</v>
      </c>
      <c r="G7" s="43" t="n">
        <v>0</v>
      </c>
      <c r="H7" s="43" t="n">
        <v>0</v>
      </c>
      <c r="I7" s="44" t="n">
        <v>0</v>
      </c>
      <c r="J7" s="41" t="s">
        <v>227</v>
      </c>
      <c r="K7" s="42"/>
      <c r="L7" s="10" t="s">
        <v>118</v>
      </c>
      <c r="M7" s="43" t="n">
        <v>15429082.18</v>
      </c>
      <c r="N7" s="43" t="n">
        <v>15429082.18</v>
      </c>
      <c r="O7" s="43" t="n">
        <v>0</v>
      </c>
      <c r="P7" s="43" t="n">
        <v>0</v>
      </c>
      <c r="Q7" s="43" t="n">
        <v>0</v>
      </c>
      <c r="R7" s="45" t="n">
        <v>0</v>
      </c>
    </row>
    <row r="8" customFormat="false" ht="12.75" hidden="false" customHeight="false" outlineLevel="0" collapsed="false">
      <c r="A8" s="42"/>
      <c r="B8" s="41" t="s">
        <v>165</v>
      </c>
      <c r="C8" s="42" t="s">
        <v>292</v>
      </c>
      <c r="D8" s="43" t="n">
        <v>12831816</v>
      </c>
      <c r="E8" s="43" t="n">
        <v>12831816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65</v>
      </c>
      <c r="L8" s="10" t="s">
        <v>293</v>
      </c>
      <c r="M8" s="43" t="n">
        <v>3309456</v>
      </c>
      <c r="N8" s="43" t="n">
        <v>3309456</v>
      </c>
      <c r="O8" s="43" t="n">
        <v>0</v>
      </c>
      <c r="P8" s="43" t="n">
        <v>0</v>
      </c>
      <c r="Q8" s="43" t="n">
        <v>0</v>
      </c>
      <c r="R8" s="45" t="n">
        <v>0</v>
      </c>
    </row>
    <row r="9" customFormat="false" ht="12.75" hidden="false" customHeight="false" outlineLevel="0" collapsed="false">
      <c r="A9" s="42"/>
      <c r="B9" s="41" t="s">
        <v>167</v>
      </c>
      <c r="C9" s="42" t="s">
        <v>294</v>
      </c>
      <c r="D9" s="43" t="n">
        <v>2523066.18</v>
      </c>
      <c r="E9" s="43" t="n">
        <v>2523066.18</v>
      </c>
      <c r="F9" s="43" t="n">
        <v>0</v>
      </c>
      <c r="G9" s="43" t="n">
        <v>0</v>
      </c>
      <c r="H9" s="43" t="n">
        <v>0</v>
      </c>
      <c r="I9" s="44" t="n">
        <v>0</v>
      </c>
      <c r="J9" s="42"/>
      <c r="K9" s="41" t="s">
        <v>167</v>
      </c>
      <c r="L9" s="10" t="s">
        <v>295</v>
      </c>
      <c r="M9" s="43" t="n">
        <v>6801468</v>
      </c>
      <c r="N9" s="43" t="n">
        <v>6801468</v>
      </c>
      <c r="O9" s="43" t="n">
        <v>0</v>
      </c>
      <c r="P9" s="43" t="n">
        <v>0</v>
      </c>
      <c r="Q9" s="43" t="n">
        <v>0</v>
      </c>
      <c r="R9" s="45" t="n">
        <v>0</v>
      </c>
    </row>
    <row r="10" customFormat="false" ht="12.75" hidden="false" customHeight="false" outlineLevel="0" collapsed="false">
      <c r="A10" s="42"/>
      <c r="B10" s="41" t="s">
        <v>231</v>
      </c>
      <c r="C10" s="42" t="s">
        <v>296</v>
      </c>
      <c r="D10" s="42"/>
      <c r="E10" s="43" t="n">
        <v>0</v>
      </c>
      <c r="F10" s="43" t="n">
        <v>0</v>
      </c>
      <c r="G10" s="42"/>
      <c r="H10" s="43" t="n">
        <v>0</v>
      </c>
      <c r="I10" s="44" t="n">
        <v>0</v>
      </c>
      <c r="J10" s="42"/>
      <c r="K10" s="41" t="s">
        <v>231</v>
      </c>
      <c r="L10" s="10" t="s">
        <v>297</v>
      </c>
      <c r="M10" s="43" t="n">
        <v>2609052</v>
      </c>
      <c r="N10" s="43" t="n">
        <v>2609052</v>
      </c>
      <c r="O10" s="43" t="n">
        <v>0</v>
      </c>
      <c r="P10" s="43" t="n">
        <v>0</v>
      </c>
      <c r="Q10" s="43" t="n">
        <v>0</v>
      </c>
      <c r="R10" s="45" t="n">
        <v>0</v>
      </c>
    </row>
    <row r="11" customFormat="false" ht="12.75" hidden="false" customHeight="false" outlineLevel="0" collapsed="false">
      <c r="A11" s="42"/>
      <c r="B11" s="41" t="s">
        <v>174</v>
      </c>
      <c r="C11" s="42" t="s">
        <v>298</v>
      </c>
      <c r="D11" s="43" t="n">
        <v>74200</v>
      </c>
      <c r="E11" s="43" t="n">
        <v>74200</v>
      </c>
      <c r="F11" s="43" t="n">
        <v>0</v>
      </c>
      <c r="G11" s="43" t="n">
        <v>0</v>
      </c>
      <c r="H11" s="43" t="n">
        <v>0</v>
      </c>
      <c r="I11" s="44" t="n">
        <v>0</v>
      </c>
      <c r="J11" s="42"/>
      <c r="K11" s="41" t="s">
        <v>266</v>
      </c>
      <c r="L11" s="10" t="s">
        <v>299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customFormat="false" ht="12.75" hidden="false" customHeight="false" outlineLevel="0" collapsed="false">
      <c r="A12" s="41" t="s">
        <v>300</v>
      </c>
      <c r="B12" s="42"/>
      <c r="C12" s="42" t="s">
        <v>301</v>
      </c>
      <c r="D12" s="43" t="n">
        <v>3249352</v>
      </c>
      <c r="E12" s="43" t="n">
        <v>1484700</v>
      </c>
      <c r="F12" s="43" t="n">
        <v>1764652</v>
      </c>
      <c r="G12" s="43" t="n">
        <v>0</v>
      </c>
      <c r="H12" s="43" t="n">
        <v>0</v>
      </c>
      <c r="I12" s="44" t="n">
        <v>0</v>
      </c>
      <c r="J12" s="42"/>
      <c r="K12" s="41" t="s">
        <v>198</v>
      </c>
      <c r="L12" s="10" t="s">
        <v>302</v>
      </c>
      <c r="M12" s="43" t="n">
        <v>111840</v>
      </c>
      <c r="N12" s="43" t="n">
        <v>111840</v>
      </c>
      <c r="O12" s="43" t="n">
        <v>0</v>
      </c>
      <c r="P12" s="43" t="n">
        <v>0</v>
      </c>
      <c r="Q12" s="43" t="n">
        <v>0</v>
      </c>
      <c r="R12" s="45" t="n">
        <v>0</v>
      </c>
    </row>
    <row r="13" customFormat="false" ht="12.75" hidden="false" customHeight="false" outlineLevel="0" collapsed="false">
      <c r="A13" s="42"/>
      <c r="B13" s="41" t="s">
        <v>165</v>
      </c>
      <c r="C13" s="42" t="s">
        <v>303</v>
      </c>
      <c r="D13" s="43" t="n">
        <v>2910430</v>
      </c>
      <c r="E13" s="43" t="n">
        <v>1373300</v>
      </c>
      <c r="F13" s="43" t="n">
        <v>1537130</v>
      </c>
      <c r="G13" s="43" t="n">
        <v>0</v>
      </c>
      <c r="H13" s="43" t="n">
        <v>0</v>
      </c>
      <c r="I13" s="44" t="n">
        <v>0</v>
      </c>
      <c r="J13" s="42"/>
      <c r="K13" s="41" t="s">
        <v>233</v>
      </c>
      <c r="L13" s="10" t="s">
        <v>304</v>
      </c>
      <c r="M13" s="43" t="n">
        <v>1553846.4</v>
      </c>
      <c r="N13" s="43" t="n">
        <v>1553846.4</v>
      </c>
      <c r="O13" s="43" t="n">
        <v>0</v>
      </c>
      <c r="P13" s="43" t="n">
        <v>0</v>
      </c>
      <c r="Q13" s="43" t="n">
        <v>0</v>
      </c>
      <c r="R13" s="45" t="n">
        <v>0</v>
      </c>
    </row>
    <row r="14" customFormat="false" ht="12.75" hidden="false" customHeight="false" outlineLevel="0" collapsed="false">
      <c r="A14" s="42"/>
      <c r="B14" s="41" t="s">
        <v>167</v>
      </c>
      <c r="C14" s="42" t="s">
        <v>305</v>
      </c>
      <c r="D14" s="43" t="n">
        <v>227522</v>
      </c>
      <c r="E14" s="43" t="n">
        <v>10000</v>
      </c>
      <c r="F14" s="43" t="n">
        <v>217522</v>
      </c>
      <c r="G14" s="43" t="n">
        <v>0</v>
      </c>
      <c r="H14" s="43" t="n">
        <v>0</v>
      </c>
      <c r="I14" s="44" t="n">
        <v>0</v>
      </c>
      <c r="J14" s="42"/>
      <c r="K14" s="41" t="s">
        <v>306</v>
      </c>
      <c r="L14" s="10" t="s">
        <v>307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5" t="n">
        <v>0</v>
      </c>
    </row>
    <row r="15" customFormat="false" ht="12.75" hidden="false" customHeight="false" outlineLevel="0" collapsed="false">
      <c r="A15" s="42"/>
      <c r="B15" s="41" t="s">
        <v>231</v>
      </c>
      <c r="C15" s="42" t="s">
        <v>308</v>
      </c>
      <c r="D15" s="43" t="n">
        <v>10000</v>
      </c>
      <c r="E15" s="43" t="n">
        <v>0</v>
      </c>
      <c r="F15" s="43" t="n">
        <v>10000</v>
      </c>
      <c r="G15" s="43" t="n">
        <v>0</v>
      </c>
      <c r="H15" s="43" t="n">
        <v>0</v>
      </c>
      <c r="I15" s="44" t="n">
        <v>0</v>
      </c>
      <c r="J15" s="42"/>
      <c r="K15" s="41" t="s">
        <v>140</v>
      </c>
      <c r="L15" s="10" t="s">
        <v>309</v>
      </c>
      <c r="M15" s="43" t="n">
        <v>833760</v>
      </c>
      <c r="N15" s="43" t="n">
        <v>833760</v>
      </c>
      <c r="O15" s="43" t="n">
        <v>0</v>
      </c>
      <c r="P15" s="43" t="n">
        <v>0</v>
      </c>
      <c r="Q15" s="43" t="n">
        <v>0</v>
      </c>
      <c r="R15" s="45" t="n">
        <v>0</v>
      </c>
    </row>
    <row r="16" customFormat="false" ht="12.75" hidden="false" customHeight="false" outlineLevel="0" collapsed="false">
      <c r="A16" s="42"/>
      <c r="B16" s="41" t="s">
        <v>246</v>
      </c>
      <c r="C16" s="42" t="s">
        <v>31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4" t="n">
        <v>0</v>
      </c>
      <c r="J16" s="42"/>
      <c r="K16" s="41" t="s">
        <v>141</v>
      </c>
      <c r="L16" s="10" t="s">
        <v>311</v>
      </c>
      <c r="M16" s="42"/>
      <c r="N16" s="43" t="n">
        <v>0</v>
      </c>
      <c r="O16" s="43" t="n">
        <v>0</v>
      </c>
      <c r="P16" s="42"/>
      <c r="Q16" s="43" t="n">
        <v>0</v>
      </c>
      <c r="R16" s="45" t="n">
        <v>0</v>
      </c>
    </row>
    <row r="17" customFormat="false" ht="12.75" hidden="false" customHeight="false" outlineLevel="0" collapsed="false">
      <c r="A17" s="42"/>
      <c r="B17" s="41" t="s">
        <v>171</v>
      </c>
      <c r="C17" s="42" t="s">
        <v>31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4" t="n">
        <v>0</v>
      </c>
      <c r="J17" s="42"/>
      <c r="K17" s="41" t="s">
        <v>142</v>
      </c>
      <c r="L17" s="10" t="s">
        <v>313</v>
      </c>
      <c r="M17" s="43" t="n">
        <v>135459.78</v>
      </c>
      <c r="N17" s="43" t="n">
        <v>135459.78</v>
      </c>
      <c r="O17" s="43" t="n">
        <v>0</v>
      </c>
      <c r="P17" s="43" t="n">
        <v>0</v>
      </c>
      <c r="Q17" s="43" t="n">
        <v>0</v>
      </c>
      <c r="R17" s="45" t="n">
        <v>0</v>
      </c>
    </row>
    <row r="18" customFormat="false" ht="12.75" hidden="false" customHeight="false" outlineLevel="0" collapsed="false">
      <c r="A18" s="42"/>
      <c r="B18" s="41" t="s">
        <v>266</v>
      </c>
      <c r="C18" s="42" t="s">
        <v>314</v>
      </c>
      <c r="D18" s="43" t="n">
        <v>3000</v>
      </c>
      <c r="E18" s="43" t="n">
        <v>3000</v>
      </c>
      <c r="F18" s="43" t="n">
        <v>0</v>
      </c>
      <c r="G18" s="43" t="n">
        <v>0</v>
      </c>
      <c r="H18" s="43" t="n">
        <v>0</v>
      </c>
      <c r="I18" s="44" t="n">
        <v>0</v>
      </c>
      <c r="J18" s="42"/>
      <c r="K18" s="41" t="s">
        <v>143</v>
      </c>
      <c r="L18" s="10" t="s">
        <v>296</v>
      </c>
      <c r="M18" s="42"/>
      <c r="N18" s="43" t="n">
        <v>0</v>
      </c>
      <c r="O18" s="43" t="n">
        <v>0</v>
      </c>
      <c r="P18" s="42"/>
      <c r="Q18" s="43" t="n">
        <v>0</v>
      </c>
      <c r="R18" s="45" t="n">
        <v>0</v>
      </c>
    </row>
    <row r="19" customFormat="false" ht="12.75" hidden="false" customHeight="false" outlineLevel="0" collapsed="false">
      <c r="A19" s="42"/>
      <c r="B19" s="41" t="s">
        <v>198</v>
      </c>
      <c r="C19" s="42" t="s">
        <v>315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44</v>
      </c>
      <c r="L19" s="10" t="s">
        <v>316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customFormat="false" ht="12.75" hidden="false" customHeight="false" outlineLevel="0" collapsed="false">
      <c r="A20" s="42"/>
      <c r="B20" s="41" t="s">
        <v>233</v>
      </c>
      <c r="C20" s="42" t="s">
        <v>317</v>
      </c>
      <c r="D20" s="43" t="n">
        <v>90000</v>
      </c>
      <c r="E20" s="43" t="n">
        <v>90000</v>
      </c>
      <c r="F20" s="43" t="n">
        <v>0</v>
      </c>
      <c r="G20" s="43" t="n">
        <v>0</v>
      </c>
      <c r="H20" s="43" t="n">
        <v>0</v>
      </c>
      <c r="I20" s="44" t="n">
        <v>0</v>
      </c>
      <c r="J20" s="42"/>
      <c r="K20" s="41" t="s">
        <v>174</v>
      </c>
      <c r="L20" s="10" t="s">
        <v>298</v>
      </c>
      <c r="M20" s="43" t="n">
        <v>74200</v>
      </c>
      <c r="N20" s="43" t="n">
        <v>74200</v>
      </c>
      <c r="O20" s="43" t="n">
        <v>0</v>
      </c>
      <c r="P20" s="43" t="n">
        <v>0</v>
      </c>
      <c r="Q20" s="43" t="n">
        <v>0</v>
      </c>
      <c r="R20" s="45" t="n">
        <v>0</v>
      </c>
    </row>
    <row r="21" customFormat="false" ht="12.75" hidden="false" customHeight="false" outlineLevel="0" collapsed="false">
      <c r="A21" s="42"/>
      <c r="B21" s="41" t="s">
        <v>306</v>
      </c>
      <c r="C21" s="42" t="s">
        <v>318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1" t="s">
        <v>242</v>
      </c>
      <c r="K21" s="42"/>
      <c r="L21" s="10" t="s">
        <v>119</v>
      </c>
      <c r="M21" s="43" t="n">
        <v>3249352</v>
      </c>
      <c r="N21" s="43" t="n">
        <v>1484700</v>
      </c>
      <c r="O21" s="43" t="n">
        <v>1764652</v>
      </c>
      <c r="P21" s="43" t="n">
        <v>0</v>
      </c>
      <c r="Q21" s="43" t="n">
        <v>0</v>
      </c>
      <c r="R21" s="45" t="n">
        <v>0</v>
      </c>
    </row>
    <row r="22" customFormat="false" ht="12.75" hidden="false" customHeight="false" outlineLevel="0" collapsed="false">
      <c r="A22" s="42"/>
      <c r="B22" s="41" t="s">
        <v>174</v>
      </c>
      <c r="C22" s="42" t="s">
        <v>319</v>
      </c>
      <c r="D22" s="43" t="n">
        <v>8400</v>
      </c>
      <c r="E22" s="43" t="n">
        <v>8400</v>
      </c>
      <c r="F22" s="43" t="n">
        <v>0</v>
      </c>
      <c r="G22" s="43" t="n">
        <v>0</v>
      </c>
      <c r="H22" s="43" t="n">
        <v>0</v>
      </c>
      <c r="I22" s="44" t="n">
        <v>0</v>
      </c>
      <c r="J22" s="42"/>
      <c r="K22" s="41" t="s">
        <v>165</v>
      </c>
      <c r="L22" s="10" t="s">
        <v>320</v>
      </c>
      <c r="M22" s="43" t="n">
        <v>1698000</v>
      </c>
      <c r="N22" s="43" t="n">
        <v>190000</v>
      </c>
      <c r="O22" s="43" t="n">
        <v>1508000</v>
      </c>
      <c r="P22" s="43" t="n">
        <v>0</v>
      </c>
      <c r="Q22" s="43" t="n">
        <v>0</v>
      </c>
      <c r="R22" s="45" t="n">
        <v>0</v>
      </c>
    </row>
    <row r="23" customFormat="false" ht="12.75" hidden="false" customHeight="false" outlineLevel="0" collapsed="false">
      <c r="A23" s="41" t="s">
        <v>321</v>
      </c>
      <c r="B23" s="42"/>
      <c r="C23" s="42" t="s">
        <v>322</v>
      </c>
      <c r="D23" s="42"/>
      <c r="E23" s="43" t="n">
        <v>0</v>
      </c>
      <c r="F23" s="43" t="n">
        <v>0</v>
      </c>
      <c r="G23" s="42"/>
      <c r="H23" s="43" t="n">
        <v>0</v>
      </c>
      <c r="I23" s="44" t="n">
        <v>0</v>
      </c>
      <c r="J23" s="42"/>
      <c r="K23" s="41" t="s">
        <v>167</v>
      </c>
      <c r="L23" s="10" t="s">
        <v>323</v>
      </c>
      <c r="M23" s="43" t="n">
        <v>61800</v>
      </c>
      <c r="N23" s="43" t="n">
        <v>61800</v>
      </c>
      <c r="O23" s="43" t="n">
        <v>0</v>
      </c>
      <c r="P23" s="43" t="n">
        <v>0</v>
      </c>
      <c r="Q23" s="43" t="n">
        <v>0</v>
      </c>
      <c r="R23" s="45" t="n">
        <v>0</v>
      </c>
    </row>
    <row r="24" customFormat="false" ht="12.75" hidden="false" customHeight="false" outlineLevel="0" collapsed="false">
      <c r="A24" s="42"/>
      <c r="B24" s="41" t="s">
        <v>165</v>
      </c>
      <c r="C24" s="42" t="s">
        <v>324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231</v>
      </c>
      <c r="L24" s="10" t="s">
        <v>325</v>
      </c>
      <c r="M24" s="42"/>
      <c r="N24" s="43" t="n">
        <v>0</v>
      </c>
      <c r="O24" s="43" t="n">
        <v>0</v>
      </c>
      <c r="P24" s="42"/>
      <c r="Q24" s="43" t="n">
        <v>0</v>
      </c>
      <c r="R24" s="45" t="n">
        <v>0</v>
      </c>
    </row>
    <row r="25" customFormat="false" ht="12.75" hidden="false" customHeight="false" outlineLevel="0" collapsed="false">
      <c r="A25" s="42"/>
      <c r="B25" s="41" t="s">
        <v>167</v>
      </c>
      <c r="C25" s="42" t="s">
        <v>326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246</v>
      </c>
      <c r="L25" s="10" t="s">
        <v>327</v>
      </c>
      <c r="M25" s="43" t="n">
        <v>700</v>
      </c>
      <c r="N25" s="43" t="n">
        <v>700</v>
      </c>
      <c r="O25" s="43" t="n">
        <v>0</v>
      </c>
      <c r="P25" s="43" t="n">
        <v>0</v>
      </c>
      <c r="Q25" s="43" t="n">
        <v>0</v>
      </c>
      <c r="R25" s="45" t="n">
        <v>0</v>
      </c>
    </row>
    <row r="26" customFormat="false" ht="12.75" hidden="false" customHeight="false" outlineLevel="0" collapsed="false">
      <c r="A26" s="42"/>
      <c r="B26" s="41" t="s">
        <v>231</v>
      </c>
      <c r="C26" s="42" t="s">
        <v>328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71</v>
      </c>
      <c r="L26" s="10" t="s">
        <v>329</v>
      </c>
      <c r="M26" s="43" t="n">
        <v>2000</v>
      </c>
      <c r="N26" s="43" t="n">
        <v>200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customFormat="false" ht="12.75" hidden="false" customHeight="false" outlineLevel="0" collapsed="false">
      <c r="A27" s="42"/>
      <c r="B27" s="41" t="s">
        <v>171</v>
      </c>
      <c r="C27" s="42" t="s">
        <v>330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66</v>
      </c>
      <c r="L27" s="10" t="s">
        <v>331</v>
      </c>
      <c r="M27" s="43" t="n">
        <v>2000</v>
      </c>
      <c r="N27" s="43" t="n">
        <v>200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customFormat="false" ht="12.75" hidden="false" customHeight="false" outlineLevel="0" collapsed="false">
      <c r="A28" s="42"/>
      <c r="B28" s="41" t="s">
        <v>266</v>
      </c>
      <c r="C28" s="42" t="s">
        <v>332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198</v>
      </c>
      <c r="L28" s="10" t="s">
        <v>333</v>
      </c>
      <c r="M28" s="43" t="n">
        <v>58130</v>
      </c>
      <c r="N28" s="43" t="n">
        <v>39000</v>
      </c>
      <c r="O28" s="43" t="n">
        <v>19130</v>
      </c>
      <c r="P28" s="43" t="n">
        <v>0</v>
      </c>
      <c r="Q28" s="43" t="n">
        <v>0</v>
      </c>
      <c r="R28" s="45" t="n">
        <v>0</v>
      </c>
    </row>
    <row r="29" customFormat="false" ht="12.75" hidden="false" customHeight="false" outlineLevel="0" collapsed="false">
      <c r="A29" s="42"/>
      <c r="B29" s="41" t="s">
        <v>198</v>
      </c>
      <c r="C29" s="42" t="s">
        <v>334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233</v>
      </c>
      <c r="L29" s="10" t="s">
        <v>335</v>
      </c>
      <c r="M29" s="43" t="n">
        <v>2500</v>
      </c>
      <c r="N29" s="43" t="n">
        <v>2500</v>
      </c>
      <c r="O29" s="43" t="n">
        <v>0</v>
      </c>
      <c r="P29" s="43" t="n">
        <v>0</v>
      </c>
      <c r="Q29" s="43" t="n">
        <v>0</v>
      </c>
      <c r="R29" s="45" t="n">
        <v>0</v>
      </c>
    </row>
    <row r="30" customFormat="false" ht="12.75" hidden="false" customHeight="false" outlineLevel="0" collapsed="false">
      <c r="A30" s="42"/>
      <c r="B30" s="41" t="s">
        <v>174</v>
      </c>
      <c r="C30" s="42" t="s">
        <v>336</v>
      </c>
      <c r="D30" s="42"/>
      <c r="E30" s="43" t="n">
        <v>0</v>
      </c>
      <c r="F30" s="43" t="n">
        <v>0</v>
      </c>
      <c r="G30" s="42"/>
      <c r="H30" s="43" t="n">
        <v>0</v>
      </c>
      <c r="I30" s="44" t="n">
        <v>0</v>
      </c>
      <c r="J30" s="42"/>
      <c r="K30" s="41" t="s">
        <v>306</v>
      </c>
      <c r="L30" s="10" t="s">
        <v>337</v>
      </c>
      <c r="M30" s="42"/>
      <c r="N30" s="43" t="n">
        <v>0</v>
      </c>
      <c r="O30" s="43" t="n">
        <v>0</v>
      </c>
      <c r="P30" s="42"/>
      <c r="Q30" s="43" t="n">
        <v>0</v>
      </c>
      <c r="R30" s="45" t="n">
        <v>0</v>
      </c>
    </row>
    <row r="31" customFormat="false" ht="12.75" hidden="false" customHeight="false" outlineLevel="0" collapsed="false">
      <c r="A31" s="41" t="s">
        <v>338</v>
      </c>
      <c r="B31" s="42"/>
      <c r="C31" s="42" t="s">
        <v>339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41</v>
      </c>
      <c r="L31" s="10" t="s">
        <v>340</v>
      </c>
      <c r="M31" s="43" t="n">
        <v>193500</v>
      </c>
      <c r="N31" s="43" t="n">
        <v>183500</v>
      </c>
      <c r="O31" s="43" t="n">
        <v>10000</v>
      </c>
      <c r="P31" s="43" t="n">
        <v>0</v>
      </c>
      <c r="Q31" s="43" t="n">
        <v>0</v>
      </c>
      <c r="R31" s="45" t="n">
        <v>0</v>
      </c>
    </row>
    <row r="32" customFormat="false" ht="12.75" hidden="false" customHeight="false" outlineLevel="0" collapsed="false">
      <c r="A32" s="42"/>
      <c r="B32" s="41" t="s">
        <v>165</v>
      </c>
      <c r="C32" s="42" t="s">
        <v>324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42</v>
      </c>
      <c r="L32" s="10" t="s">
        <v>315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customFormat="false" ht="12.75" hidden="false" customHeight="false" outlineLevel="0" collapsed="false">
      <c r="A33" s="42"/>
      <c r="B33" s="41" t="s">
        <v>167</v>
      </c>
      <c r="C33" s="42" t="s">
        <v>326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43</v>
      </c>
      <c r="L33" s="10" t="s">
        <v>318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</row>
    <row r="34" customFormat="false" ht="12.75" hidden="false" customHeight="false" outlineLevel="0" collapsed="false">
      <c r="A34" s="42"/>
      <c r="B34" s="41" t="s">
        <v>231</v>
      </c>
      <c r="C34" s="42" t="s">
        <v>328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44</v>
      </c>
      <c r="L34" s="10" t="s">
        <v>341</v>
      </c>
      <c r="M34" s="43" t="n">
        <v>8000</v>
      </c>
      <c r="N34" s="43" t="n">
        <v>8000</v>
      </c>
      <c r="O34" s="43" t="n">
        <v>0</v>
      </c>
      <c r="P34" s="43" t="n">
        <v>0</v>
      </c>
      <c r="Q34" s="43" t="n">
        <v>0</v>
      </c>
      <c r="R34" s="45" t="n">
        <v>0</v>
      </c>
    </row>
    <row r="35" customFormat="false" ht="12.75" hidden="false" customHeight="false" outlineLevel="0" collapsed="false">
      <c r="A35" s="42"/>
      <c r="B35" s="41" t="s">
        <v>246</v>
      </c>
      <c r="C35" s="42" t="s">
        <v>332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45</v>
      </c>
      <c r="L35" s="10" t="s">
        <v>305</v>
      </c>
      <c r="M35" s="43" t="n">
        <v>227522</v>
      </c>
      <c r="N35" s="43" t="n">
        <v>10000</v>
      </c>
      <c r="O35" s="43" t="n">
        <v>217522</v>
      </c>
      <c r="P35" s="43" t="n">
        <v>0</v>
      </c>
      <c r="Q35" s="43" t="n">
        <v>0</v>
      </c>
      <c r="R35" s="45" t="n">
        <v>0</v>
      </c>
    </row>
    <row r="36" customFormat="false" ht="12.75" hidden="false" customHeight="false" outlineLevel="0" collapsed="false">
      <c r="A36" s="42"/>
      <c r="B36" s="41" t="s">
        <v>171</v>
      </c>
      <c r="C36" s="42" t="s">
        <v>334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46</v>
      </c>
      <c r="L36" s="10" t="s">
        <v>308</v>
      </c>
      <c r="M36" s="43" t="n">
        <v>10000</v>
      </c>
      <c r="N36" s="43" t="n">
        <v>0</v>
      </c>
      <c r="O36" s="43" t="n">
        <v>10000</v>
      </c>
      <c r="P36" s="43" t="n">
        <v>0</v>
      </c>
      <c r="Q36" s="43" t="n">
        <v>0</v>
      </c>
      <c r="R36" s="45" t="n">
        <v>0</v>
      </c>
    </row>
    <row r="37" customFormat="false" ht="12.75" hidden="false" customHeight="false" outlineLevel="0" collapsed="false">
      <c r="A37" s="42"/>
      <c r="B37" s="41" t="s">
        <v>174</v>
      </c>
      <c r="C37" s="42" t="s">
        <v>336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47</v>
      </c>
      <c r="L37" s="10" t="s">
        <v>314</v>
      </c>
      <c r="M37" s="43" t="n">
        <v>3000</v>
      </c>
      <c r="N37" s="43" t="n">
        <v>3000</v>
      </c>
      <c r="O37" s="43" t="n">
        <v>0</v>
      </c>
      <c r="P37" s="43" t="n">
        <v>0</v>
      </c>
      <c r="Q37" s="43" t="n">
        <v>0</v>
      </c>
      <c r="R37" s="45" t="n">
        <v>0</v>
      </c>
    </row>
    <row r="38" customFormat="false" ht="12.75" hidden="false" customHeight="false" outlineLevel="0" collapsed="false">
      <c r="A38" s="41" t="s">
        <v>342</v>
      </c>
      <c r="B38" s="42"/>
      <c r="C38" s="42" t="s">
        <v>343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48</v>
      </c>
      <c r="L38" s="10" t="s">
        <v>344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</row>
    <row r="39" customFormat="false" ht="12.75" hidden="false" customHeight="false" outlineLevel="0" collapsed="false">
      <c r="A39" s="42"/>
      <c r="B39" s="41" t="s">
        <v>165</v>
      </c>
      <c r="C39" s="42" t="s">
        <v>118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54</v>
      </c>
      <c r="L39" s="10" t="s">
        <v>345</v>
      </c>
      <c r="M39" s="42"/>
      <c r="N39" s="43" t="n">
        <v>0</v>
      </c>
      <c r="O39" s="43" t="n">
        <v>0</v>
      </c>
      <c r="P39" s="42"/>
      <c r="Q39" s="43" t="n">
        <v>0</v>
      </c>
      <c r="R39" s="45" t="n">
        <v>0</v>
      </c>
    </row>
    <row r="40" customFormat="false" ht="12.75" hidden="false" customHeight="false" outlineLevel="0" collapsed="false">
      <c r="A40" s="42"/>
      <c r="B40" s="41" t="s">
        <v>167</v>
      </c>
      <c r="C40" s="42" t="s">
        <v>119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55</v>
      </c>
      <c r="L40" s="10" t="s">
        <v>346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customFormat="false" ht="12.75" hidden="false" customHeight="false" outlineLevel="0" collapsed="false">
      <c r="A41" s="42"/>
      <c r="B41" s="41" t="s">
        <v>174</v>
      </c>
      <c r="C41" s="42" t="s">
        <v>347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56</v>
      </c>
      <c r="L41" s="10" t="s">
        <v>348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</row>
    <row r="42" customFormat="false" ht="12.75" hidden="false" customHeight="false" outlineLevel="0" collapsed="false">
      <c r="A42" s="41" t="s">
        <v>349</v>
      </c>
      <c r="B42" s="42"/>
      <c r="C42" s="42" t="s">
        <v>350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57</v>
      </c>
      <c r="L42" s="10" t="s">
        <v>312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</row>
    <row r="43" customFormat="false" ht="12.75" hidden="false" customHeight="false" outlineLevel="0" collapsed="false">
      <c r="A43" s="42"/>
      <c r="B43" s="41" t="s">
        <v>165</v>
      </c>
      <c r="C43" s="42" t="s">
        <v>351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58</v>
      </c>
      <c r="L43" s="10" t="s">
        <v>352</v>
      </c>
      <c r="M43" s="42"/>
      <c r="N43" s="43" t="n">
        <v>0</v>
      </c>
      <c r="O43" s="43" t="n">
        <v>0</v>
      </c>
      <c r="P43" s="42"/>
      <c r="Q43" s="43" t="n">
        <v>0</v>
      </c>
      <c r="R43" s="45" t="n">
        <v>0</v>
      </c>
    </row>
    <row r="44" customFormat="false" ht="12.75" hidden="false" customHeight="false" outlineLevel="0" collapsed="false">
      <c r="A44" s="42"/>
      <c r="B44" s="41" t="s">
        <v>167</v>
      </c>
      <c r="C44" s="42" t="s">
        <v>353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190</v>
      </c>
      <c r="L44" s="10" t="s">
        <v>354</v>
      </c>
      <c r="M44" s="43" t="n">
        <v>1800</v>
      </c>
      <c r="N44" s="43" t="n">
        <v>1800</v>
      </c>
      <c r="O44" s="43" t="n">
        <v>0</v>
      </c>
      <c r="P44" s="43" t="n">
        <v>0</v>
      </c>
      <c r="Q44" s="43" t="n">
        <v>0</v>
      </c>
      <c r="R44" s="45" t="n">
        <v>0</v>
      </c>
    </row>
    <row r="45" customFormat="false" ht="12.75" hidden="false" customHeight="false" outlineLevel="0" collapsed="false">
      <c r="A45" s="41" t="s">
        <v>355</v>
      </c>
      <c r="B45" s="42"/>
      <c r="C45" s="42" t="s">
        <v>356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163</v>
      </c>
      <c r="L45" s="10" t="s">
        <v>317</v>
      </c>
      <c r="M45" s="43" t="n">
        <v>90000</v>
      </c>
      <c r="N45" s="43" t="n">
        <v>90000</v>
      </c>
      <c r="O45" s="43" t="n">
        <v>0</v>
      </c>
      <c r="P45" s="43" t="n">
        <v>0</v>
      </c>
      <c r="Q45" s="43" t="n">
        <v>0</v>
      </c>
      <c r="R45" s="45" t="n">
        <v>0</v>
      </c>
    </row>
    <row r="46" customFormat="false" ht="12.75" hidden="false" customHeight="false" outlineLevel="0" collapsed="false">
      <c r="A46" s="42"/>
      <c r="B46" s="41" t="s">
        <v>165</v>
      </c>
      <c r="C46" s="42" t="s">
        <v>357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53</v>
      </c>
      <c r="L46" s="10" t="s">
        <v>358</v>
      </c>
      <c r="M46" s="43" t="n">
        <v>882000</v>
      </c>
      <c r="N46" s="43" t="n">
        <v>8820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customFormat="false" ht="12.75" hidden="false" customHeight="false" outlineLevel="0" collapsed="false">
      <c r="A47" s="42"/>
      <c r="B47" s="41" t="s">
        <v>167</v>
      </c>
      <c r="C47" s="42" t="s">
        <v>359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60</v>
      </c>
      <c r="L47" s="10" t="s">
        <v>361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customFormat="false" ht="12.75" hidden="false" customHeight="false" outlineLevel="0" collapsed="false">
      <c r="A48" s="42"/>
      <c r="B48" s="41" t="s">
        <v>174</v>
      </c>
      <c r="C48" s="42" t="s">
        <v>362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74</v>
      </c>
      <c r="L48" s="10" t="s">
        <v>319</v>
      </c>
      <c r="M48" s="43" t="n">
        <v>8400</v>
      </c>
      <c r="N48" s="43" t="n">
        <v>8400</v>
      </c>
      <c r="O48" s="43" t="n">
        <v>0</v>
      </c>
      <c r="P48" s="43" t="n">
        <v>0</v>
      </c>
      <c r="Q48" s="43" t="n">
        <v>0</v>
      </c>
      <c r="R48" s="45" t="n">
        <v>0</v>
      </c>
    </row>
    <row r="49" customFormat="false" ht="12.75" hidden="false" customHeight="false" outlineLevel="0" collapsed="false">
      <c r="A49" s="41" t="s">
        <v>363</v>
      </c>
      <c r="B49" s="42"/>
      <c r="C49" s="42" t="s">
        <v>364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256</v>
      </c>
      <c r="K49" s="42"/>
      <c r="L49" s="10" t="s">
        <v>120</v>
      </c>
      <c r="M49" s="43" t="n">
        <v>1192149.92</v>
      </c>
      <c r="N49" s="43" t="n">
        <v>958549.92</v>
      </c>
      <c r="O49" s="43" t="n">
        <v>233600</v>
      </c>
      <c r="P49" s="43" t="n">
        <v>0</v>
      </c>
      <c r="Q49" s="43" t="n">
        <v>0</v>
      </c>
      <c r="R49" s="45" t="n">
        <v>0</v>
      </c>
    </row>
    <row r="50" customFormat="false" ht="12.75" hidden="false" customHeight="false" outlineLevel="0" collapsed="false">
      <c r="A50" s="42"/>
      <c r="B50" s="41" t="s">
        <v>165</v>
      </c>
      <c r="C50" s="42" t="s">
        <v>365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65</v>
      </c>
      <c r="L50" s="10" t="s">
        <v>366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customFormat="false" ht="12.75" hidden="false" customHeight="false" outlineLevel="0" collapsed="false">
      <c r="A51" s="42"/>
      <c r="B51" s="41" t="s">
        <v>167</v>
      </c>
      <c r="C51" s="42" t="s">
        <v>367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67</v>
      </c>
      <c r="L51" s="10" t="s">
        <v>368</v>
      </c>
      <c r="M51" s="42"/>
      <c r="N51" s="43" t="n">
        <v>0</v>
      </c>
      <c r="O51" s="43" t="n">
        <v>0</v>
      </c>
      <c r="P51" s="42"/>
      <c r="Q51" s="43" t="n">
        <v>0</v>
      </c>
      <c r="R51" s="45" t="n">
        <v>0</v>
      </c>
    </row>
    <row r="52" customFormat="false" ht="12.75" hidden="false" customHeight="false" outlineLevel="0" collapsed="false">
      <c r="A52" s="41" t="s">
        <v>369</v>
      </c>
      <c r="B52" s="42"/>
      <c r="C52" s="42" t="s">
        <v>120</v>
      </c>
      <c r="D52" s="43" t="n">
        <v>1192149.92</v>
      </c>
      <c r="E52" s="43" t="n">
        <v>958549.92</v>
      </c>
      <c r="F52" s="43" t="n">
        <v>233600</v>
      </c>
      <c r="G52" s="43" t="n">
        <v>0</v>
      </c>
      <c r="H52" s="43" t="n">
        <v>0</v>
      </c>
      <c r="I52" s="44" t="n">
        <v>0</v>
      </c>
      <c r="J52" s="42"/>
      <c r="K52" s="41" t="s">
        <v>231</v>
      </c>
      <c r="L52" s="10" t="s">
        <v>370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customFormat="false" ht="12.75" hidden="false" customHeight="false" outlineLevel="0" collapsed="false">
      <c r="A53" s="42"/>
      <c r="B53" s="41" t="s">
        <v>165</v>
      </c>
      <c r="C53" s="42" t="s">
        <v>371</v>
      </c>
      <c r="D53" s="43" t="n">
        <v>835429.92</v>
      </c>
      <c r="E53" s="43" t="n">
        <v>835429.92</v>
      </c>
      <c r="F53" s="43" t="n">
        <v>0</v>
      </c>
      <c r="G53" s="43" t="n">
        <v>0</v>
      </c>
      <c r="H53" s="43" t="n">
        <v>0</v>
      </c>
      <c r="I53" s="44" t="n">
        <v>0</v>
      </c>
      <c r="J53" s="42"/>
      <c r="K53" s="41" t="s">
        <v>246</v>
      </c>
      <c r="L53" s="10" t="s">
        <v>372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customFormat="false" ht="12.75" hidden="false" customHeight="false" outlineLevel="0" collapsed="false">
      <c r="A54" s="42"/>
      <c r="B54" s="41" t="s">
        <v>167</v>
      </c>
      <c r="C54" s="42" t="s">
        <v>373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71</v>
      </c>
      <c r="L54" s="10" t="s">
        <v>374</v>
      </c>
      <c r="M54" s="43" t="n">
        <v>835429.92</v>
      </c>
      <c r="N54" s="43" t="n">
        <v>835429.92</v>
      </c>
      <c r="O54" s="43" t="n">
        <v>0</v>
      </c>
      <c r="P54" s="43" t="n">
        <v>0</v>
      </c>
      <c r="Q54" s="43" t="n">
        <v>0</v>
      </c>
      <c r="R54" s="45" t="n">
        <v>0</v>
      </c>
    </row>
    <row r="55" customFormat="false" ht="12.75" hidden="false" customHeight="false" outlineLevel="0" collapsed="false">
      <c r="A55" s="42"/>
      <c r="B55" s="41" t="s">
        <v>231</v>
      </c>
      <c r="C55" s="42" t="s">
        <v>375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66</v>
      </c>
      <c r="L55" s="10" t="s">
        <v>376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customFormat="false" ht="12.75" hidden="false" customHeight="false" outlineLevel="0" collapsed="false">
      <c r="A56" s="42"/>
      <c r="B56" s="41" t="s">
        <v>171</v>
      </c>
      <c r="C56" s="42" t="s">
        <v>377</v>
      </c>
      <c r="D56" s="42"/>
      <c r="E56" s="43" t="n">
        <v>0</v>
      </c>
      <c r="F56" s="43" t="n">
        <v>0</v>
      </c>
      <c r="G56" s="42"/>
      <c r="H56" s="43" t="n">
        <v>0</v>
      </c>
      <c r="I56" s="44" t="n">
        <v>0</v>
      </c>
      <c r="J56" s="42"/>
      <c r="K56" s="41" t="s">
        <v>198</v>
      </c>
      <c r="L56" s="10" t="s">
        <v>378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customFormat="false" ht="12.75" hidden="false" customHeight="false" outlineLevel="0" collapsed="false">
      <c r="A57" s="42"/>
      <c r="B57" s="41" t="s">
        <v>174</v>
      </c>
      <c r="C57" s="42" t="s">
        <v>379</v>
      </c>
      <c r="D57" s="43" t="n">
        <v>356720</v>
      </c>
      <c r="E57" s="43" t="n">
        <v>123120</v>
      </c>
      <c r="F57" s="43" t="n">
        <v>233600</v>
      </c>
      <c r="G57" s="43" t="n">
        <v>0</v>
      </c>
      <c r="H57" s="43" t="n">
        <v>0</v>
      </c>
      <c r="I57" s="44" t="n">
        <v>0</v>
      </c>
      <c r="J57" s="42"/>
      <c r="K57" s="41" t="s">
        <v>233</v>
      </c>
      <c r="L57" s="10" t="s">
        <v>373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customFormat="false" ht="12.75" hidden="false" customHeight="false" outlineLevel="0" collapsed="false">
      <c r="A58" s="41" t="s">
        <v>380</v>
      </c>
      <c r="B58" s="42"/>
      <c r="C58" s="42" t="s">
        <v>381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306</v>
      </c>
      <c r="L58" s="10" t="s">
        <v>382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customFormat="false" ht="12.75" hidden="false" customHeight="false" outlineLevel="0" collapsed="false">
      <c r="A59" s="42"/>
      <c r="B59" s="41" t="s">
        <v>167</v>
      </c>
      <c r="C59" s="42" t="s">
        <v>383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40</v>
      </c>
      <c r="L59" s="10" t="s">
        <v>375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customFormat="false" ht="12.75" hidden="false" customHeight="false" outlineLevel="0" collapsed="false">
      <c r="A60" s="42"/>
      <c r="B60" s="41" t="s">
        <v>231</v>
      </c>
      <c r="C60" s="42" t="s">
        <v>384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74</v>
      </c>
      <c r="L60" s="10" t="s">
        <v>385</v>
      </c>
      <c r="M60" s="43" t="n">
        <v>356720</v>
      </c>
      <c r="N60" s="43" t="n">
        <v>123120</v>
      </c>
      <c r="O60" s="43" t="n">
        <v>233600</v>
      </c>
      <c r="P60" s="43" t="n">
        <v>0</v>
      </c>
      <c r="Q60" s="43" t="n">
        <v>0</v>
      </c>
      <c r="R60" s="45" t="n">
        <v>0</v>
      </c>
    </row>
    <row r="61" customFormat="false" ht="12.75" hidden="false" customHeight="false" outlineLevel="0" collapsed="false">
      <c r="A61" s="41" t="s">
        <v>386</v>
      </c>
      <c r="B61" s="42"/>
      <c r="C61" s="42" t="s">
        <v>387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1" t="s">
        <v>388</v>
      </c>
      <c r="K61" s="42"/>
      <c r="L61" s="10" t="s">
        <v>387</v>
      </c>
      <c r="M61" s="42"/>
      <c r="N61" s="43" t="n">
        <v>0</v>
      </c>
      <c r="O61" s="43" t="n">
        <v>0</v>
      </c>
      <c r="P61" s="42"/>
      <c r="Q61" s="43" t="n">
        <v>0</v>
      </c>
      <c r="R61" s="45" t="n">
        <v>0</v>
      </c>
    </row>
    <row r="62" customFormat="false" ht="12.75" hidden="false" customHeight="false" outlineLevel="0" collapsed="false">
      <c r="A62" s="42"/>
      <c r="B62" s="41" t="s">
        <v>165</v>
      </c>
      <c r="C62" s="42" t="s">
        <v>389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2"/>
      <c r="K62" s="41" t="s">
        <v>165</v>
      </c>
      <c r="L62" s="10" t="s">
        <v>389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customFormat="false" ht="12.75" hidden="false" customHeight="false" outlineLevel="0" collapsed="false">
      <c r="A63" s="42"/>
      <c r="B63" s="41" t="s">
        <v>167</v>
      </c>
      <c r="C63" s="42" t="s">
        <v>390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67</v>
      </c>
      <c r="L63" s="10" t="s">
        <v>390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customFormat="false" ht="12.75" hidden="false" customHeight="false" outlineLevel="0" collapsed="false">
      <c r="A64" s="42"/>
      <c r="B64" s="41" t="s">
        <v>231</v>
      </c>
      <c r="C64" s="42" t="s">
        <v>391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231</v>
      </c>
      <c r="L64" s="10" t="s">
        <v>391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customFormat="false" ht="12.75" hidden="false" customHeight="false" outlineLevel="0" collapsed="false">
      <c r="A65" s="42"/>
      <c r="B65" s="41" t="s">
        <v>246</v>
      </c>
      <c r="C65" s="42" t="s">
        <v>392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246</v>
      </c>
      <c r="L65" s="10" t="s">
        <v>392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customFormat="false" ht="12.75" hidden="false" customHeight="false" outlineLevel="0" collapsed="false">
      <c r="A66" s="41" t="s">
        <v>393</v>
      </c>
      <c r="B66" s="42"/>
      <c r="C66" s="42" t="s">
        <v>394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1" t="s">
        <v>395</v>
      </c>
      <c r="K66" s="42"/>
      <c r="L66" s="10" t="s">
        <v>396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customFormat="false" ht="12.75" hidden="false" customHeight="false" outlineLevel="0" collapsed="false">
      <c r="A67" s="42"/>
      <c r="B67" s="41" t="s">
        <v>165</v>
      </c>
      <c r="C67" s="42" t="s">
        <v>397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2"/>
      <c r="K67" s="41" t="s">
        <v>165</v>
      </c>
      <c r="L67" s="10" t="s">
        <v>324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customFormat="false" ht="12.75" hidden="false" customHeight="false" outlineLevel="0" collapsed="false">
      <c r="A68" s="42"/>
      <c r="B68" s="41" t="s">
        <v>167</v>
      </c>
      <c r="C68" s="42" t="s">
        <v>398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67</v>
      </c>
      <c r="L68" s="10" t="s">
        <v>399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customFormat="false" ht="12.75" hidden="false" customHeight="false" outlineLevel="0" collapsed="false">
      <c r="A69" s="41" t="s">
        <v>400</v>
      </c>
      <c r="B69" s="42"/>
      <c r="C69" s="42" t="s">
        <v>401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231</v>
      </c>
      <c r="L69" s="10" t="s">
        <v>402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customFormat="false" ht="12.75" hidden="false" customHeight="false" outlineLevel="0" collapsed="false">
      <c r="A70" s="42"/>
      <c r="B70" s="41" t="s">
        <v>165</v>
      </c>
      <c r="C70" s="42" t="s">
        <v>403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171</v>
      </c>
      <c r="L70" s="10" t="s">
        <v>326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customFormat="false" ht="12.75" hidden="false" customHeight="false" outlineLevel="0" collapsed="false">
      <c r="A71" s="42"/>
      <c r="B71" s="41" t="s">
        <v>167</v>
      </c>
      <c r="C71" s="42" t="s">
        <v>404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266</v>
      </c>
      <c r="L71" s="10" t="s">
        <v>334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customFormat="false" ht="12.75" hidden="false" customHeight="false" outlineLevel="0" collapsed="false">
      <c r="A72" s="42"/>
      <c r="B72" s="41" t="s">
        <v>231</v>
      </c>
      <c r="C72" s="42" t="s">
        <v>405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198</v>
      </c>
      <c r="L72" s="10" t="s">
        <v>406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customFormat="false" ht="12.75" hidden="false" customHeight="false" outlineLevel="0" collapsed="false">
      <c r="A73" s="42"/>
      <c r="B73" s="41" t="s">
        <v>246</v>
      </c>
      <c r="C73" s="42" t="s">
        <v>407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33</v>
      </c>
      <c r="L73" s="10" t="s">
        <v>408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customFormat="false" ht="12.75" hidden="false" customHeight="false" outlineLevel="0" collapsed="false">
      <c r="A74" s="42"/>
      <c r="B74" s="41" t="s">
        <v>171</v>
      </c>
      <c r="C74" s="42" t="s">
        <v>409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143</v>
      </c>
      <c r="L74" s="10" t="s">
        <v>328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customFormat="false" ht="12.75" hidden="false" customHeight="false" outlineLevel="0" collapsed="false">
      <c r="A75" s="42"/>
      <c r="B75" s="41" t="s">
        <v>266</v>
      </c>
      <c r="C75" s="42" t="s">
        <v>410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49</v>
      </c>
      <c r="L75" s="10" t="s">
        <v>411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customFormat="false" ht="12.75" hidden="false" customHeight="false" outlineLevel="0" collapsed="false">
      <c r="A76" s="41" t="s">
        <v>412</v>
      </c>
      <c r="B76" s="42"/>
      <c r="C76" s="42" t="s">
        <v>413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51</v>
      </c>
      <c r="L76" s="10" t="s">
        <v>414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customFormat="false" ht="12.75" hidden="false" customHeight="false" outlineLevel="0" collapsed="false">
      <c r="A77" s="42"/>
      <c r="B77" s="41" t="s">
        <v>165</v>
      </c>
      <c r="C77" s="42" t="s">
        <v>415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52</v>
      </c>
      <c r="L77" s="10" t="s">
        <v>416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customFormat="false" ht="12.75" hidden="false" customHeight="false" outlineLevel="0" collapsed="false">
      <c r="A78" s="42"/>
      <c r="B78" s="41" t="s">
        <v>167</v>
      </c>
      <c r="C78" s="42" t="s">
        <v>417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74</v>
      </c>
      <c r="L78" s="10" t="s">
        <v>418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customFormat="false" ht="12.75" hidden="false" customHeight="false" outlineLevel="0" collapsed="false">
      <c r="A79" s="41" t="s">
        <v>419</v>
      </c>
      <c r="B79" s="42"/>
      <c r="C79" s="42" t="s">
        <v>420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1" t="s">
        <v>421</v>
      </c>
      <c r="K79" s="42"/>
      <c r="L79" s="10" t="s">
        <v>422</v>
      </c>
      <c r="M79" s="42"/>
      <c r="N79" s="43" t="n">
        <v>0</v>
      </c>
      <c r="O79" s="43" t="n">
        <v>0</v>
      </c>
      <c r="P79" s="42"/>
      <c r="Q79" s="43" t="n">
        <v>0</v>
      </c>
      <c r="R79" s="45" t="n">
        <v>0</v>
      </c>
    </row>
    <row r="80" customFormat="false" ht="12.75" hidden="false" customHeight="false" outlineLevel="0" collapsed="false">
      <c r="A80" s="42"/>
      <c r="B80" s="41" t="s">
        <v>266</v>
      </c>
      <c r="C80" s="42" t="s">
        <v>423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2"/>
      <c r="K80" s="41" t="s">
        <v>165</v>
      </c>
      <c r="L80" s="10" t="s">
        <v>324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customFormat="false" ht="12.75" hidden="false" customHeight="false" outlineLevel="0" collapsed="false">
      <c r="A81" s="42"/>
      <c r="B81" s="41" t="s">
        <v>198</v>
      </c>
      <c r="C81" s="42" t="s">
        <v>424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67</v>
      </c>
      <c r="L81" s="10" t="s">
        <v>399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customFormat="false" ht="22.5" hidden="false" customHeight="false" outlineLevel="0" collapsed="false">
      <c r="A82" s="42"/>
      <c r="B82" s="41" t="s">
        <v>233</v>
      </c>
      <c r="C82" s="42" t="s">
        <v>425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231</v>
      </c>
      <c r="L82" s="10" t="s">
        <v>402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customFormat="false" ht="12.75" hidden="false" customHeight="false" outlineLevel="0" collapsed="false">
      <c r="A83" s="42"/>
      <c r="B83" s="41" t="s">
        <v>174</v>
      </c>
      <c r="C83" s="42" t="s">
        <v>420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171</v>
      </c>
      <c r="L83" s="10" t="s">
        <v>326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266</v>
      </c>
      <c r="L84" s="10" t="s">
        <v>334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198</v>
      </c>
      <c r="L85" s="10" t="s">
        <v>406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33</v>
      </c>
      <c r="L86" s="10" t="s">
        <v>408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306</v>
      </c>
      <c r="L87" s="10" t="s">
        <v>426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140</v>
      </c>
      <c r="L88" s="10" t="s">
        <v>427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41</v>
      </c>
      <c r="L89" s="10" t="s">
        <v>428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42</v>
      </c>
      <c r="L90" s="10" t="s">
        <v>429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43</v>
      </c>
      <c r="L91" s="10" t="s">
        <v>328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49</v>
      </c>
      <c r="L92" s="10" t="s">
        <v>411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51</v>
      </c>
      <c r="L93" s="10" t="s">
        <v>414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52</v>
      </c>
      <c r="L94" s="10" t="s">
        <v>416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74</v>
      </c>
      <c r="L95" s="10" t="s">
        <v>336</v>
      </c>
      <c r="M95" s="42"/>
      <c r="N95" s="43" t="n">
        <v>0</v>
      </c>
      <c r="O95" s="43" t="n">
        <v>0</v>
      </c>
      <c r="P95" s="42"/>
      <c r="Q95" s="43" t="n">
        <v>0</v>
      </c>
      <c r="R95" s="45" t="n">
        <v>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1" t="s">
        <v>430</v>
      </c>
      <c r="K96" s="42"/>
      <c r="L96" s="10" t="s">
        <v>431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2"/>
      <c r="K97" s="41" t="s">
        <v>165</v>
      </c>
      <c r="L97" s="10" t="s">
        <v>432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74</v>
      </c>
      <c r="L98" s="10" t="s">
        <v>362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1" t="s">
        <v>433</v>
      </c>
      <c r="K99" s="42"/>
      <c r="L99" s="10" t="s">
        <v>356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2"/>
      <c r="K100" s="41" t="s">
        <v>165</v>
      </c>
      <c r="L100" s="10" t="s">
        <v>432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231</v>
      </c>
      <c r="L101" s="10" t="s">
        <v>434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246</v>
      </c>
      <c r="L102" s="10" t="s">
        <v>357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171</v>
      </c>
      <c r="L103" s="10" t="s">
        <v>359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74</v>
      </c>
      <c r="L104" s="10" t="s">
        <v>362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1" t="s">
        <v>435</v>
      </c>
      <c r="K105" s="42"/>
      <c r="L105" s="10" t="s">
        <v>381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2"/>
      <c r="K106" s="41" t="s">
        <v>167</v>
      </c>
      <c r="L106" s="10" t="s">
        <v>383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231</v>
      </c>
      <c r="L107" s="10" t="s">
        <v>384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1" t="s">
        <v>436</v>
      </c>
      <c r="K108" s="42"/>
      <c r="L108" s="10" t="s">
        <v>420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2"/>
      <c r="K109" s="41" t="s">
        <v>266</v>
      </c>
      <c r="L109" s="10" t="s">
        <v>423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198</v>
      </c>
      <c r="L110" s="10" t="s">
        <v>424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customFormat="false" ht="22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33</v>
      </c>
      <c r="L111" s="10" t="s">
        <v>425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174</v>
      </c>
      <c r="L112" s="10" t="s">
        <v>420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customFormat="false" ht="12.75" hidden="false" customHeight="false" outlineLevel="0" collapsed="false">
      <c r="A113" s="46"/>
      <c r="B113" s="46"/>
      <c r="C113" s="49" t="s">
        <v>45</v>
      </c>
      <c r="D113" s="50" t="n">
        <v>19870584.1</v>
      </c>
      <c r="E113" s="50" t="n">
        <v>17872332.1</v>
      </c>
      <c r="F113" s="50" t="n">
        <v>1998252</v>
      </c>
      <c r="G113" s="50" t="n">
        <v>0</v>
      </c>
      <c r="H113" s="50" t="n">
        <v>0</v>
      </c>
      <c r="I113" s="50" t="n">
        <v>0</v>
      </c>
      <c r="J113" s="51"/>
      <c r="K113" s="51"/>
      <c r="L113" s="52" t="s">
        <v>45</v>
      </c>
      <c r="M113" s="50" t="n">
        <v>19870584.1</v>
      </c>
      <c r="N113" s="50" t="n">
        <v>17872332.1</v>
      </c>
      <c r="O113" s="50" t="n">
        <v>1998252</v>
      </c>
      <c r="P113" s="50" t="n">
        <v>0</v>
      </c>
      <c r="Q113" s="50" t="n">
        <v>0</v>
      </c>
      <c r="R113" s="53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37</v>
      </c>
      <c r="B1" s="2"/>
      <c r="C1" s="2"/>
      <c r="D1" s="2"/>
      <c r="E1" s="2"/>
    </row>
    <row r="2" customFormat="false" ht="34" hidden="false" customHeight="true" outlineLevel="0" collapsed="false">
      <c r="A2" s="29" t="s">
        <v>438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4" t="s">
        <v>3</v>
      </c>
      <c r="E3" s="54"/>
    </row>
    <row r="4" customFormat="false" ht="13.5" hidden="false" customHeight="true" outlineLevel="0" collapsed="false">
      <c r="A4" s="7" t="s">
        <v>439</v>
      </c>
      <c r="B4" s="7" t="s">
        <v>440</v>
      </c>
      <c r="C4" s="7" t="s">
        <v>441</v>
      </c>
      <c r="D4" s="7" t="s">
        <v>442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43</v>
      </c>
      <c r="E5" s="7" t="s">
        <v>444</v>
      </c>
    </row>
    <row r="6" customFormat="false" ht="12.75" hidden="false" customHeight="false" outlineLevel="0" collapsed="false">
      <c r="A6" s="32" t="s">
        <v>117</v>
      </c>
      <c r="B6" s="33" t="n">
        <v>572000</v>
      </c>
      <c r="C6" s="33" t="n">
        <v>572000</v>
      </c>
      <c r="D6" s="33"/>
      <c r="E6" s="55" t="n">
        <v>0</v>
      </c>
    </row>
    <row r="7" customFormat="false" ht="12.75" hidden="false" customHeight="false" outlineLevel="0" collapsed="false">
      <c r="A7" s="36" t="s">
        <v>445</v>
      </c>
      <c r="B7" s="33" t="n">
        <v>0</v>
      </c>
      <c r="C7" s="33" t="n">
        <v>0</v>
      </c>
      <c r="D7" s="33"/>
      <c r="E7" s="55" t="n">
        <v>0</v>
      </c>
    </row>
    <row r="8" customFormat="false" ht="12.75" hidden="false" customHeight="false" outlineLevel="0" collapsed="false">
      <c r="A8" s="36" t="s">
        <v>446</v>
      </c>
      <c r="B8" s="33" t="n">
        <v>229000</v>
      </c>
      <c r="C8" s="33" t="n">
        <v>229000</v>
      </c>
      <c r="D8" s="33"/>
      <c r="E8" s="55" t="n">
        <v>0</v>
      </c>
    </row>
    <row r="9" customFormat="false" ht="12.75" hidden="false" customHeight="false" outlineLevel="0" collapsed="false">
      <c r="A9" s="36" t="s">
        <v>447</v>
      </c>
      <c r="B9" s="33" t="n">
        <v>343000</v>
      </c>
      <c r="C9" s="33" t="n">
        <v>343000</v>
      </c>
      <c r="D9" s="33"/>
      <c r="E9" s="55" t="n">
        <v>0</v>
      </c>
    </row>
    <row r="10" customFormat="false" ht="12.75" hidden="false" customHeight="false" outlineLevel="0" collapsed="false">
      <c r="A10" s="12" t="s">
        <v>448</v>
      </c>
      <c r="B10" s="33" t="n">
        <v>0</v>
      </c>
      <c r="C10" s="33" t="n">
        <v>0</v>
      </c>
      <c r="D10" s="33"/>
      <c r="E10" s="55" t="n">
        <v>0</v>
      </c>
    </row>
    <row r="11" customFormat="false" ht="12.75" hidden="false" customHeight="false" outlineLevel="0" collapsed="false">
      <c r="A11" s="12" t="s">
        <v>449</v>
      </c>
      <c r="B11" s="33" t="n">
        <v>343000</v>
      </c>
      <c r="C11" s="33" t="n">
        <v>343000</v>
      </c>
      <c r="D11" s="33"/>
      <c r="E11" s="55" t="n">
        <v>0</v>
      </c>
    </row>
    <row r="12" customFormat="false" ht="89" hidden="false" customHeight="true" outlineLevel="0" collapsed="false">
      <c r="A12" s="56" t="s">
        <v>450</v>
      </c>
      <c r="B12" s="56"/>
      <c r="C12" s="56"/>
      <c r="D12" s="56"/>
      <c r="E12" s="56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36:10Z</dcterms:created>
  <dc:creator/>
  <dc:description/>
  <dc:language>en-US</dc:language>
  <cp:lastModifiedBy>Administrator</cp:lastModifiedBy>
  <dcterms:modified xsi:type="dcterms:W3CDTF">2019-03-07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